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Figure 10-25. Coverage vs. Latitude for Single Satellites in an RCO and an SSO</t>
  </si>
  <si>
    <t xml:space="preserve">Constant and Conversion Factors</t>
  </si>
  <si>
    <t xml:space="preserve">Implemented by Anthony Shao, Microcosm. Contact: bookproject@smad.com</t>
  </si>
  <si>
    <t xml:space="preserve">1 rad</t>
  </si>
  <si>
    <t xml:space="preserve">deg</t>
  </si>
  <si>
    <t xml:space="preserve">Version 1. August 4, 2011. copyright, 2011, Microcosm, Inc.</t>
  </si>
  <si>
    <t xml:space="preserve">See text for discussion.</t>
  </si>
  <si>
    <t xml:space="preserve">User Inputs in Orange</t>
  </si>
  <si>
    <t xml:space="preserve">Scenario</t>
  </si>
  <si>
    <t xml:space="preserve">Swath Width (deg)</t>
  </si>
  <si>
    <r>
      <rPr>
        <b val="true"/>
        <sz val="10"/>
        <rFont val="Arial"/>
        <family val="2"/>
      </rPr>
      <t xml:space="preserve">Half Swath Width, </t>
    </r>
    <r>
      <rPr>
        <b val="true"/>
        <i val="true"/>
        <sz val="10"/>
        <rFont val="Arial"/>
        <family val="2"/>
      </rPr>
      <t xml:space="preserve">λ</t>
    </r>
    <r>
      <rPr>
        <b val="true"/>
        <i val="true"/>
        <vertAlign val="subscript"/>
        <sz val="10"/>
        <rFont val="Arial"/>
        <family val="2"/>
      </rPr>
      <t xml:space="preserve">max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eg)</t>
    </r>
  </si>
  <si>
    <t xml:space="preserve">Orbits/day</t>
  </si>
  <si>
    <t xml:space="preserve">A</t>
  </si>
  <si>
    <t xml:space="preserve">B</t>
  </si>
  <si>
    <t xml:space="preserve">Repeat Coverage Orbits</t>
  </si>
  <si>
    <t xml:space="preserve">Polar Sun Synchronous Orbits</t>
  </si>
  <si>
    <t xml:space="preserve">Latitude (deg)</t>
  </si>
  <si>
    <t xml:space="preserve">RCO Scenario A</t>
  </si>
  <si>
    <t xml:space="preserve">RCO Scenario B</t>
  </si>
  <si>
    <t xml:space="preserve">SSO Scenario A</t>
  </si>
  <si>
    <t xml:space="preserve">SSO Scenario B</t>
  </si>
  <si>
    <t xml:space="preserve">Inclination (deg)</t>
  </si>
  <si>
    <t xml:space="preserve">Φ (deg)</t>
  </si>
  <si>
    <t xml:space="preserve">Percent  Coverage</t>
  </si>
  <si>
    <t xml:space="preserve">Daylight Orbits/Day</t>
  </si>
  <si>
    <t xml:space="preserve">Satellites for 24 hr co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verage vs. Latitude for Single Satellites in an RCO and 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Live Calc'!$B$41:$E$41</c:f>
              <c:strCache>
                <c:ptCount val="1"/>
                <c:pt idx="0">
                  <c:v>RCO Scenario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3:$A$13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Live Calc'!$E$43:$E$133</c:f>
              <c:numCache>
                <c:formatCode>General</c:formatCode>
                <c:ptCount val="91"/>
                <c:pt idx="0">
                  <c:v>16.2</c:v>
                </c:pt>
                <c:pt idx="1">
                  <c:v>11.4245808105555</c:v>
                </c:pt>
                <c:pt idx="2">
                  <c:v>9.86427683559469</c:v>
                </c:pt>
                <c:pt idx="3">
                  <c:v>8.85736962884869</c:v>
                </c:pt>
                <c:pt idx="4">
                  <c:v>8.12521473044595</c:v>
                </c:pt>
                <c:pt idx="5">
                  <c:v>7.55878202039118</c:v>
                </c:pt>
                <c:pt idx="6">
                  <c:v>7.10294682158576</c:v>
                </c:pt>
                <c:pt idx="7">
                  <c:v>6.72583021698287</c:v>
                </c:pt>
                <c:pt idx="8">
                  <c:v>6.40734855194856</c:v>
                </c:pt>
                <c:pt idx="9">
                  <c:v>6.13406215337261</c:v>
                </c:pt>
                <c:pt idx="10">
                  <c:v>5.8965608737816</c:v>
                </c:pt>
                <c:pt idx="11">
                  <c:v>5.68801826337255</c:v>
                </c:pt>
                <c:pt idx="12">
                  <c:v>5.5033384847432</c:v>
                </c:pt>
                <c:pt idx="13">
                  <c:v>5.33862663891845</c:v>
                </c:pt>
                <c:pt idx="14">
                  <c:v>5.19084601396473</c:v>
                </c:pt>
                <c:pt idx="15">
                  <c:v>5.05758854914711</c:v>
                </c:pt>
                <c:pt idx="16">
                  <c:v>4.93691659504244</c:v>
                </c:pt>
                <c:pt idx="17">
                  <c:v>4.82725107693348</c:v>
                </c:pt>
                <c:pt idx="18">
                  <c:v>4.72729072845969</c:v>
                </c:pt>
                <c:pt idx="19">
                  <c:v>4.63595264857302</c:v>
                </c:pt>
                <c:pt idx="20">
                  <c:v>4.55232781342452</c:v>
                </c:pt>
                <c:pt idx="21">
                  <c:v>4.47564728058619</c:v>
                </c:pt>
                <c:pt idx="22">
                  <c:v>4.40525617070434</c:v>
                </c:pt>
                <c:pt idx="23">
                  <c:v>4.34059339473547</c:v>
                </c:pt>
                <c:pt idx="24">
                  <c:v>4.28117568584503</c:v>
                </c:pt>
                <c:pt idx="25">
                  <c:v>4.22658489807387</c:v>
                </c:pt>
                <c:pt idx="26">
                  <c:v>4.17645781352244</c:v>
                </c:pt>
                <c:pt idx="27">
                  <c:v>4.13047789691108</c:v>
                </c:pt>
                <c:pt idx="28">
                  <c:v>4.0883685773215</c:v>
                </c:pt>
                <c:pt idx="29">
                  <c:v>4.04988773905765</c:v>
                </c:pt>
                <c:pt idx="30">
                  <c:v>4.01482317848853</c:v>
                </c:pt>
                <c:pt idx="31">
                  <c:v>3.98298883933231</c:v>
                </c:pt>
                <c:pt idx="32">
                  <c:v>3.9542216805436</c:v>
                </c:pt>
                <c:pt idx="33">
                  <c:v>3.92837906256689</c:v>
                </c:pt>
                <c:pt idx="34">
                  <c:v>3.90533656190125</c:v>
                </c:pt>
                <c:pt idx="35">
                  <c:v>3.88498614260444</c:v>
                </c:pt>
                <c:pt idx="36">
                  <c:v>3.86723462793585</c:v>
                </c:pt>
                <c:pt idx="37">
                  <c:v>3.85200242681423</c:v>
                </c:pt>
                <c:pt idx="38">
                  <c:v>3.83922247889797</c:v>
                </c:pt>
                <c:pt idx="39">
                  <c:v>3.8288393894438</c:v>
                </c:pt>
                <c:pt idx="40">
                  <c:v>3.82080873108899</c:v>
                </c:pt>
                <c:pt idx="41">
                  <c:v>3.81509649465703</c:v>
                </c:pt>
                <c:pt idx="42">
                  <c:v>3.81167867526034</c:v>
                </c:pt>
                <c:pt idx="43">
                  <c:v>3.81054098356539</c:v>
                </c:pt>
                <c:pt idx="44">
                  <c:v>3.81167867526034</c:v>
                </c:pt>
                <c:pt idx="45">
                  <c:v>3.81509649465704</c:v>
                </c:pt>
                <c:pt idx="46">
                  <c:v>3.82080873108899</c:v>
                </c:pt>
                <c:pt idx="47">
                  <c:v>3.8288393894438</c:v>
                </c:pt>
                <c:pt idx="48">
                  <c:v>3.83922247889797</c:v>
                </c:pt>
                <c:pt idx="49">
                  <c:v>3.85200242681422</c:v>
                </c:pt>
                <c:pt idx="50">
                  <c:v>3.86723462793585</c:v>
                </c:pt>
                <c:pt idx="51">
                  <c:v>3.88498614260444</c:v>
                </c:pt>
                <c:pt idx="52">
                  <c:v>3.90533656190125</c:v>
                </c:pt>
                <c:pt idx="53">
                  <c:v>3.92837906256689</c:v>
                </c:pt>
                <c:pt idx="54">
                  <c:v>3.9542216805436</c:v>
                </c:pt>
                <c:pt idx="55">
                  <c:v>3.9829888393323</c:v>
                </c:pt>
                <c:pt idx="56">
                  <c:v>4.01482317848852</c:v>
                </c:pt>
                <c:pt idx="57">
                  <c:v>4.04988773905765</c:v>
                </c:pt>
                <c:pt idx="58">
                  <c:v>4.0883685773215</c:v>
                </c:pt>
                <c:pt idx="59">
                  <c:v>4.13047789691109</c:v>
                </c:pt>
                <c:pt idx="60">
                  <c:v>4.17645781352244</c:v>
                </c:pt>
                <c:pt idx="61">
                  <c:v>4.22658489807388</c:v>
                </c:pt>
                <c:pt idx="62">
                  <c:v>4.28117568584503</c:v>
                </c:pt>
                <c:pt idx="63">
                  <c:v>4.34059339473547</c:v>
                </c:pt>
                <c:pt idx="64">
                  <c:v>4.40525617070434</c:v>
                </c:pt>
                <c:pt idx="65">
                  <c:v>4.47564728058619</c:v>
                </c:pt>
                <c:pt idx="66">
                  <c:v>4.55232781342452</c:v>
                </c:pt>
                <c:pt idx="67">
                  <c:v>4.63595264857302</c:v>
                </c:pt>
                <c:pt idx="68">
                  <c:v>4.72729072845969</c:v>
                </c:pt>
                <c:pt idx="69">
                  <c:v>4.82725107693348</c:v>
                </c:pt>
                <c:pt idx="70">
                  <c:v>4.93691659504244</c:v>
                </c:pt>
                <c:pt idx="71">
                  <c:v>5.05758854914711</c:v>
                </c:pt>
                <c:pt idx="72">
                  <c:v>5.19084601396473</c:v>
                </c:pt>
                <c:pt idx="73">
                  <c:v>5.33862663891845</c:v>
                </c:pt>
                <c:pt idx="74">
                  <c:v>5.50333848474319</c:v>
                </c:pt>
                <c:pt idx="75">
                  <c:v>5.68801826337255</c:v>
                </c:pt>
                <c:pt idx="76">
                  <c:v>5.8965608737816</c:v>
                </c:pt>
                <c:pt idx="77">
                  <c:v>6.13406215337261</c:v>
                </c:pt>
                <c:pt idx="78">
                  <c:v>6.40734855194856</c:v>
                </c:pt>
                <c:pt idx="79">
                  <c:v>6.72583021698287</c:v>
                </c:pt>
                <c:pt idx="80">
                  <c:v>7.10294682158576</c:v>
                </c:pt>
                <c:pt idx="81">
                  <c:v>7.55878202039118</c:v>
                </c:pt>
                <c:pt idx="82">
                  <c:v>8.12521473044594</c:v>
                </c:pt>
                <c:pt idx="83">
                  <c:v>8.85736962884869</c:v>
                </c:pt>
                <c:pt idx="84">
                  <c:v>9.86427683559468</c:v>
                </c:pt>
                <c:pt idx="85">
                  <c:v>11.4245808105555</c:v>
                </c:pt>
                <c:pt idx="86">
                  <c:v>16.1999996007296</c:v>
                </c:pt>
                <c:pt idx="87">
                  <c:v>16.2</c:v>
                </c:pt>
                <c:pt idx="88">
                  <c:v>16.2</c:v>
                </c:pt>
                <c:pt idx="89">
                  <c:v>16.2</c:v>
                </c:pt>
                <c:pt idx="90">
                  <c:v>1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F$41:$K$41</c:f>
              <c:strCache>
                <c:ptCount val="1"/>
                <c:pt idx="0">
                  <c:v>RCO Scenari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3:$A$13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Live Calc'!$I$43:$I$133</c:f>
              <c:numCache>
                <c:formatCode>General</c:formatCode>
                <c:ptCount val="91"/>
                <c:pt idx="0">
                  <c:v>15.9</c:v>
                </c:pt>
                <c:pt idx="1">
                  <c:v>11.9867396713578</c:v>
                </c:pt>
                <c:pt idx="2">
                  <c:v>10.6178521932168</c:v>
                </c:pt>
                <c:pt idx="3">
                  <c:v>9.69621758326854</c:v>
                </c:pt>
                <c:pt idx="4">
                  <c:v>9.00451078211245</c:v>
                </c:pt>
                <c:pt idx="5">
                  <c:v>8.45604289496769</c:v>
                </c:pt>
                <c:pt idx="6">
                  <c:v>8.0059109045405</c:v>
                </c:pt>
                <c:pt idx="7">
                  <c:v>7.62750579928551</c:v>
                </c:pt>
                <c:pt idx="8">
                  <c:v>7.30367471343168</c:v>
                </c:pt>
                <c:pt idx="9">
                  <c:v>7.02269543609032</c:v>
                </c:pt>
                <c:pt idx="10">
                  <c:v>6.77620269984692</c:v>
                </c:pt>
                <c:pt idx="11">
                  <c:v>6.55802306115472</c:v>
                </c:pt>
                <c:pt idx="12">
                  <c:v>6.36347638006334</c:v>
                </c:pt>
                <c:pt idx="13">
                  <c:v>6.18893530280603</c:v>
                </c:pt>
                <c:pt idx="14">
                  <c:v>6.03153591097259</c:v>
                </c:pt>
                <c:pt idx="15">
                  <c:v>5.88898117915443</c:v>
                </c:pt>
                <c:pt idx="16">
                  <c:v>5.75940365601638</c:v>
                </c:pt>
                <c:pt idx="17">
                  <c:v>5.64126718665349</c:v>
                </c:pt>
                <c:pt idx="18">
                  <c:v>5.53329509770629</c:v>
                </c:pt>
                <c:pt idx="19">
                  <c:v>5.43441675692431</c:v>
                </c:pt>
                <c:pt idx="20">
                  <c:v>5.34372716339574</c:v>
                </c:pt>
                <c:pt idx="21">
                  <c:v>5.26045595311559</c:v>
                </c:pt>
                <c:pt idx="22">
                  <c:v>5.18394332206918</c:v>
                </c:pt>
                <c:pt idx="23">
                  <c:v>5.11362110851048</c:v>
                </c:pt>
                <c:pt idx="24">
                  <c:v>5.04899777574289</c:v>
                </c:pt>
                <c:pt idx="25">
                  <c:v>4.98964638063326</c:v>
                </c:pt>
                <c:pt idx="26">
                  <c:v>4.93519485386596</c:v>
                </c:pt>
                <c:pt idx="27">
                  <c:v>4.88531808912231</c:v>
                </c:pt>
                <c:pt idx="28">
                  <c:v>4.83973146179528</c:v>
                </c:pt>
                <c:pt idx="29">
                  <c:v>4.79818548800615</c:v>
                </c:pt>
                <c:pt idx="30">
                  <c:v>4.76046140134365</c:v>
                </c:pt>
                <c:pt idx="31">
                  <c:v>4.72636747458217</c:v>
                </c:pt>
                <c:pt idx="32">
                  <c:v>4.69573595129543</c:v>
                </c:pt>
                <c:pt idx="33">
                  <c:v>4.66842048103104</c:v>
                </c:pt>
                <c:pt idx="34">
                  <c:v>4.6442939738752</c:v>
                </c:pt>
                <c:pt idx="35">
                  <c:v>4.62324680749183</c:v>
                </c:pt>
                <c:pt idx="36">
                  <c:v>4.60518533328809</c:v>
                </c:pt>
                <c:pt idx="37">
                  <c:v>4.59003063913839</c:v>
                </c:pt>
                <c:pt idx="38">
                  <c:v>4.57771753476324</c:v>
                </c:pt>
                <c:pt idx="39">
                  <c:v>4.56819373291299</c:v>
                </c:pt>
                <c:pt idx="40">
                  <c:v>4.56141920533635</c:v>
                </c:pt>
                <c:pt idx="41">
                  <c:v>4.55736569742006</c:v>
                </c:pt>
                <c:pt idx="42">
                  <c:v>4.55601638960617</c:v>
                </c:pt>
                <c:pt idx="43">
                  <c:v>4.55736569742006</c:v>
                </c:pt>
                <c:pt idx="44">
                  <c:v>4.56141920533635</c:v>
                </c:pt>
                <c:pt idx="45">
                  <c:v>4.56819373291299</c:v>
                </c:pt>
                <c:pt idx="46">
                  <c:v>4.57771753476324</c:v>
                </c:pt>
                <c:pt idx="47">
                  <c:v>4.59003063913839</c:v>
                </c:pt>
                <c:pt idx="48">
                  <c:v>4.60518533328809</c:v>
                </c:pt>
                <c:pt idx="49">
                  <c:v>4.62324680749182</c:v>
                </c:pt>
                <c:pt idx="50">
                  <c:v>4.6442939738752</c:v>
                </c:pt>
                <c:pt idx="51">
                  <c:v>4.66842048103104</c:v>
                </c:pt>
                <c:pt idx="52">
                  <c:v>4.69573595129543</c:v>
                </c:pt>
                <c:pt idx="53">
                  <c:v>4.72636747458216</c:v>
                </c:pt>
                <c:pt idx="54">
                  <c:v>4.76046140134365</c:v>
                </c:pt>
                <c:pt idx="55">
                  <c:v>4.79818548800615</c:v>
                </c:pt>
                <c:pt idx="56">
                  <c:v>4.83973146179528</c:v>
                </c:pt>
                <c:pt idx="57">
                  <c:v>4.88531808912231</c:v>
                </c:pt>
                <c:pt idx="58">
                  <c:v>4.93519485386596</c:v>
                </c:pt>
                <c:pt idx="59">
                  <c:v>4.98964638063326</c:v>
                </c:pt>
                <c:pt idx="60">
                  <c:v>5.0489977757429</c:v>
                </c:pt>
                <c:pt idx="61">
                  <c:v>5.11362110851048</c:v>
                </c:pt>
                <c:pt idx="62">
                  <c:v>5.18394332206918</c:v>
                </c:pt>
                <c:pt idx="63">
                  <c:v>5.26045595311559</c:v>
                </c:pt>
                <c:pt idx="64">
                  <c:v>5.34372716339574</c:v>
                </c:pt>
                <c:pt idx="65">
                  <c:v>5.43441675692431</c:v>
                </c:pt>
                <c:pt idx="66">
                  <c:v>5.53329509770629</c:v>
                </c:pt>
                <c:pt idx="67">
                  <c:v>5.64126718665349</c:v>
                </c:pt>
                <c:pt idx="68">
                  <c:v>5.75940365601639</c:v>
                </c:pt>
                <c:pt idx="69">
                  <c:v>5.88898117915443</c:v>
                </c:pt>
                <c:pt idx="70">
                  <c:v>6.03153591097259</c:v>
                </c:pt>
                <c:pt idx="71">
                  <c:v>6.18893530280603</c:v>
                </c:pt>
                <c:pt idx="72">
                  <c:v>6.36347638006333</c:v>
                </c:pt>
                <c:pt idx="73">
                  <c:v>6.55802306115472</c:v>
                </c:pt>
                <c:pt idx="74">
                  <c:v>6.77620269984691</c:v>
                </c:pt>
                <c:pt idx="75">
                  <c:v>7.02269543609032</c:v>
                </c:pt>
                <c:pt idx="76">
                  <c:v>7.30367471343168</c:v>
                </c:pt>
                <c:pt idx="77">
                  <c:v>7.62750579928551</c:v>
                </c:pt>
                <c:pt idx="78">
                  <c:v>8.0059109045405</c:v>
                </c:pt>
                <c:pt idx="79">
                  <c:v>8.45604289496769</c:v>
                </c:pt>
                <c:pt idx="80">
                  <c:v>9.00451078211244</c:v>
                </c:pt>
                <c:pt idx="81">
                  <c:v>9.69621758326853</c:v>
                </c:pt>
                <c:pt idx="82">
                  <c:v>10.6178521932168</c:v>
                </c:pt>
                <c:pt idx="83">
                  <c:v>11.9867396713577</c:v>
                </c:pt>
                <c:pt idx="84">
                  <c:v>15.8999998313632</c:v>
                </c:pt>
                <c:pt idx="85">
                  <c:v>15.9</c:v>
                </c:pt>
                <c:pt idx="86">
                  <c:v>15.9</c:v>
                </c:pt>
                <c:pt idx="87">
                  <c:v>15.9</c:v>
                </c:pt>
                <c:pt idx="88">
                  <c:v>15.9</c:v>
                </c:pt>
                <c:pt idx="89">
                  <c:v>15.9</c:v>
                </c:pt>
                <c:pt idx="90">
                  <c:v>15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N$41:$O$41</c:f>
              <c:strCache>
                <c:ptCount val="1"/>
                <c:pt idx="0">
                  <c:v>SSO Scenario 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M$43:$M$13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Live Calc'!$O$43:$O$133</c:f>
              <c:numCache>
                <c:formatCode>General</c:formatCode>
                <c:ptCount val="91"/>
                <c:pt idx="0">
                  <c:v>0.72</c:v>
                </c:pt>
                <c:pt idx="1">
                  <c:v>0.720109320092157</c:v>
                </c:pt>
                <c:pt idx="2">
                  <c:v>0.720437445981213</c:v>
                </c:pt>
                <c:pt idx="3">
                  <c:v>0.72098487511582</c:v>
                </c:pt>
                <c:pt idx="4">
                  <c:v>0.721752438617568</c:v>
                </c:pt>
                <c:pt idx="5">
                  <c:v>0.722741304356437</c:v>
                </c:pt>
                <c:pt idx="6">
                  <c:v>0.723952981285993</c:v>
                </c:pt>
                <c:pt idx="7">
                  <c:v>0.725389325068272</c:v>
                </c:pt>
                <c:pt idx="8">
                  <c:v>0.727052545027438</c:v>
                </c:pt>
                <c:pt idx="9">
                  <c:v>0.728945212480831</c:v>
                </c:pt>
                <c:pt idx="10">
                  <c:v>0.731070270506172</c:v>
                </c:pt>
                <c:pt idx="11">
                  <c:v>0.73343104521442</c:v>
                </c:pt>
                <c:pt idx="12">
                  <c:v>0.736031258609387</c:v>
                </c:pt>
                <c:pt idx="13">
                  <c:v>0.738875043127731</c:v>
                </c:pt>
                <c:pt idx="14">
                  <c:v>0.741966957966567</c:v>
                </c:pt>
                <c:pt idx="15">
                  <c:v>0.745312007320859</c:v>
                </c:pt>
                <c:pt idx="16">
                  <c:v>0.748915660669174</c:v>
                </c:pt>
                <c:pt idx="17">
                  <c:v>0.752783875264495</c:v>
                </c:pt>
                <c:pt idx="18">
                  <c:v>0.756923121006918</c:v>
                </c:pt>
                <c:pt idx="19">
                  <c:v>0.761340407897454</c:v>
                </c:pt>
                <c:pt idx="20">
                  <c:v>0.766043316297216</c:v>
                </c:pt>
                <c:pt idx="21">
                  <c:v>0.771040030244296</c:v>
                </c:pt>
                <c:pt idx="22">
                  <c:v>0.776339374112219</c:v>
                </c:pt>
                <c:pt idx="23">
                  <c:v>0.781950852929419</c:v>
                </c:pt>
                <c:pt idx="24">
                  <c:v>0.787884696719377</c:v>
                </c:pt>
                <c:pt idx="25">
                  <c:v>0.794151909266614</c:v>
                </c:pt>
                <c:pt idx="26">
                  <c:v>0.800764321765487</c:v>
                </c:pt>
                <c:pt idx="27">
                  <c:v>0.807734651867617</c:v>
                </c:pt>
                <c:pt idx="28">
                  <c:v>0.815076568711036</c:v>
                </c:pt>
                <c:pt idx="29">
                  <c:v>0.822804764591034</c:v>
                </c:pt>
                <c:pt idx="30">
                  <c:v>0.830935034020859</c:v>
                </c:pt>
                <c:pt idx="31">
                  <c:v>0.839484361031765</c:v>
                </c:pt>
                <c:pt idx="32">
                  <c:v>0.848471015678637</c:v>
                </c:pt>
                <c:pt idx="33">
                  <c:v>0.85791466085223</c:v>
                </c:pt>
                <c:pt idx="34">
                  <c:v>0.867836470655101</c:v>
                </c:pt>
                <c:pt idx="35">
                  <c:v>0.878259261779379</c:v>
                </c:pt>
                <c:pt idx="36">
                  <c:v>0.889207639535223</c:v>
                </c:pt>
                <c:pt idx="37">
                  <c:v>0.900708160424554</c:v>
                </c:pt>
                <c:pt idx="38">
                  <c:v>0.912789513442098</c:v>
                </c:pt>
                <c:pt idx="39">
                  <c:v>0.92548272262293</c:v>
                </c:pt>
                <c:pt idx="40">
                  <c:v>0.938821373752281</c:v>
                </c:pt>
                <c:pt idx="41">
                  <c:v>0.952841868621237</c:v>
                </c:pt>
                <c:pt idx="42">
                  <c:v>0.967583710765614</c:v>
                </c:pt>
                <c:pt idx="43">
                  <c:v>0.983089827282572</c:v>
                </c:pt>
                <c:pt idx="44">
                  <c:v>0.999406932102335</c:v>
                </c:pt>
                <c:pt idx="45">
                  <c:v>1.01658593702793</c:v>
                </c:pt>
                <c:pt idx="46">
                  <c:v>1.03468241797786</c:v>
                </c:pt>
                <c:pt idx="47">
                  <c:v>1.05375714521722</c:v>
                </c:pt>
                <c:pt idx="48">
                  <c:v>1.07387668799461</c:v>
                </c:pt>
                <c:pt idx="49">
                  <c:v>1.09511410598195</c:v>
                </c:pt>
                <c:pt idx="50">
                  <c:v>1.11754974232567</c:v>
                </c:pt>
                <c:pt idx="51">
                  <c:v>1.14127213606811</c:v>
                </c:pt>
                <c:pt idx="52">
                  <c:v>1.16637907532275</c:v>
                </c:pt>
                <c:pt idx="53">
                  <c:v>1.19297881706326</c:v>
                </c:pt>
                <c:pt idx="54">
                  <c:v>1.22119150493875</c:v>
                </c:pt>
                <c:pt idx="55">
                  <c:v>1.25115082345221</c:v>
                </c:pt>
                <c:pt idx="56">
                  <c:v>1.28300593552003</c:v>
                </c:pt>
                <c:pt idx="57">
                  <c:v>1.31692376137394</c:v>
                </c:pt>
                <c:pt idx="58">
                  <c:v>1.35309167064443</c:v>
                </c:pt>
                <c:pt idx="59">
                  <c:v>1.39172067716988</c:v>
                </c:pt>
                <c:pt idx="60">
                  <c:v>1.43304924881165</c:v>
                </c:pt>
                <c:pt idx="61">
                  <c:v>1.47734787394699</c:v>
                </c:pt>
                <c:pt idx="62">
                  <c:v>1.52492456457978</c:v>
                </c:pt>
                <c:pt idx="63">
                  <c:v>1.57613152620489</c:v>
                </c:pt>
                <c:pt idx="64">
                  <c:v>1.63137329092231</c:v>
                </c:pt>
                <c:pt idx="65">
                  <c:v>1.6911166987515</c:v>
                </c:pt>
                <c:pt idx="66">
                  <c:v>1.75590323102685</c:v>
                </c:pt>
                <c:pt idx="67">
                  <c:v>1.82636436112397</c:v>
                </c:pt>
                <c:pt idx="68">
                  <c:v>1.90324080881965</c:v>
                </c:pt>
                <c:pt idx="69">
                  <c:v>1.98740689045484</c:v>
                </c:pt>
                <c:pt idx="70">
                  <c:v>2.07990158475329</c:v>
                </c:pt>
                <c:pt idx="71">
                  <c:v>2.18196853874407</c:v>
                </c:pt>
                <c:pt idx="72">
                  <c:v>2.2951081026645</c:v>
                </c:pt>
                <c:pt idx="73">
                  <c:v>2.42114573311192</c:v>
                </c:pt>
                <c:pt idx="74">
                  <c:v>2.56232293379993</c:v>
                </c:pt>
                <c:pt idx="75">
                  <c:v>2.72141961305337</c:v>
                </c:pt>
                <c:pt idx="76">
                  <c:v>2.90192079357882</c:v>
                </c:pt>
                <c:pt idx="77">
                  <c:v>3.10824673951277</c:v>
                </c:pt>
                <c:pt idx="78">
                  <c:v>3.34607488612375</c:v>
                </c:pt>
                <c:pt idx="79">
                  <c:v>3.62279613407199</c:v>
                </c:pt>
                <c:pt idx="80">
                  <c:v>3.94816938566729</c:v>
                </c:pt>
                <c:pt idx="81">
                  <c:v>4.33526909737454</c:v>
                </c:pt>
                <c:pt idx="82">
                  <c:v>4.80186118251809</c:v>
                </c:pt>
                <c:pt idx="83">
                  <c:v>5.37238100164782</c:v>
                </c:pt>
                <c:pt idx="84">
                  <c:v>6.08066799255576</c:v>
                </c:pt>
                <c:pt idx="85">
                  <c:v>6.97333962784031</c:v>
                </c:pt>
                <c:pt idx="86">
                  <c:v>8.11257657926056</c:v>
                </c:pt>
                <c:pt idx="87">
                  <c:v>9.57372919852763</c:v>
                </c:pt>
                <c:pt idx="88">
                  <c:v>11.4258341330716</c:v>
                </c:pt>
                <c:pt idx="89">
                  <c:v>13.6775432464678</c:v>
                </c:pt>
                <c:pt idx="90">
                  <c:v>1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ve Calc'!$P$41:$S$41</c:f>
              <c:strCache>
                <c:ptCount val="1"/>
                <c:pt idx="0">
                  <c:v>SSO Scenario B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M$43:$M$13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Live Calc'!$Q$43:$Q$133</c:f>
              <c:numCache>
                <c:formatCode>General</c:formatCode>
                <c:ptCount val="91"/>
                <c:pt idx="0">
                  <c:v>1.06</c:v>
                </c:pt>
                <c:pt idx="1">
                  <c:v>1.06016028958491</c:v>
                </c:pt>
                <c:pt idx="2">
                  <c:v>1.06064139938994</c:v>
                </c:pt>
                <c:pt idx="3">
                  <c:v>1.06144405344557</c:v>
                </c:pt>
                <c:pt idx="4">
                  <c:v>1.06256946140728</c:v>
                </c:pt>
                <c:pt idx="5">
                  <c:v>1.06401932298344</c:v>
                </c:pt>
                <c:pt idx="6">
                  <c:v>1.06579583417624</c:v>
                </c:pt>
                <c:pt idx="7">
                  <c:v>1.0679016953783</c:v>
                </c:pt>
                <c:pt idx="8">
                  <c:v>1.07034012138026</c:v>
                </c:pt>
                <c:pt idx="9">
                  <c:v>1.07311485335839</c:v>
                </c:pt>
                <c:pt idx="10">
                  <c:v>1.07623017292541</c:v>
                </c:pt>
                <c:pt idx="11">
                  <c:v>1.07969091834317</c:v>
                </c:pt>
                <c:pt idx="12">
                  <c:v>1.08350250301183</c:v>
                </c:pt>
                <c:pt idx="13">
                  <c:v>1.0876709363682</c:v>
                </c:pt>
                <c:pt idx="14">
                  <c:v>1.09220284734489</c:v>
                </c:pt>
                <c:pt idx="15">
                  <c:v>1.09710551056287</c:v>
                </c:pt>
                <c:pt idx="16">
                  <c:v>1.10238687545325</c:v>
                </c:pt>
                <c:pt idx="17">
                  <c:v>1.10805559852937</c:v>
                </c:pt>
                <c:pt idx="18">
                  <c:v>1.1141210790584</c:v>
                </c:pt>
                <c:pt idx="19">
                  <c:v>1.12059349841334</c:v>
                </c:pt>
                <c:pt idx="20">
                  <c:v>1.12748386342054</c:v>
                </c:pt>
                <c:pt idx="21">
                  <c:v>1.13480405405785</c:v>
                </c:pt>
                <c:pt idx="22">
                  <c:v>1.14256687590154</c:v>
                </c:pt>
                <c:pt idx="23">
                  <c:v>1.1507861177701</c:v>
                </c:pt>
                <c:pt idx="24">
                  <c:v>1.15947661506842</c:v>
                </c:pt>
                <c:pt idx="25">
                  <c:v>1.16865431939895</c:v>
                </c:pt>
                <c:pt idx="26">
                  <c:v>1.17833637507782</c:v>
                </c:pt>
                <c:pt idx="27">
                  <c:v>1.18854120327512</c:v>
                </c:pt>
                <c:pt idx="28">
                  <c:v>1.19928859459072</c:v>
                </c:pt>
                <c:pt idx="29">
                  <c:v>1.21059981098264</c:v>
                </c:pt>
                <c:pt idx="30">
                  <c:v>1.22249769808568</c:v>
                </c:pt>
                <c:pt idx="31">
                  <c:v>1.23500680909594</c:v>
                </c:pt>
                <c:pt idx="32">
                  <c:v>1.24815354155611</c:v>
                </c:pt>
                <c:pt idx="33">
                  <c:v>1.26196628855921</c:v>
                </c:pt>
                <c:pt idx="34">
                  <c:v>1.27647560609965</c:v>
                </c:pt>
                <c:pt idx="35">
                  <c:v>1.29171439854491</c:v>
                </c:pt>
                <c:pt idx="36">
                  <c:v>1.30771812448438</c:v>
                </c:pt>
                <c:pt idx="37">
                  <c:v>1.32452502554169</c:v>
                </c:pt>
                <c:pt idx="38">
                  <c:v>1.34217638112053</c:v>
                </c:pt>
                <c:pt idx="39">
                  <c:v>1.36071679250302</c:v>
                </c:pt>
                <c:pt idx="40">
                  <c:v>1.38019450024543</c:v>
                </c:pt>
                <c:pt idx="41">
                  <c:v>1.40066173943378</c:v>
                </c:pt>
                <c:pt idx="42">
                  <c:v>1.4221751380899</c:v>
                </c:pt>
                <c:pt idx="43">
                  <c:v>1.44479616487849</c:v>
                </c:pt>
                <c:pt idx="44">
                  <c:v>1.46859163328506</c:v>
                </c:pt>
                <c:pt idx="45">
                  <c:v>1.49363427064664</c:v>
                </c:pt>
                <c:pt idx="46">
                  <c:v>1.52000336186221</c:v>
                </c:pt>
                <c:pt idx="47">
                  <c:v>1.54778547933911</c:v>
                </c:pt>
                <c:pt idx="48">
                  <c:v>1.57707531280806</c:v>
                </c:pt>
                <c:pt idx="49">
                  <c:v>1.60797661514083</c:v>
                </c:pt>
                <c:pt idx="50">
                  <c:v>1.64060328332944</c:v>
                </c:pt>
                <c:pt idx="51">
                  <c:v>1.67508059745747</c:v>
                </c:pt>
                <c:pt idx="52">
                  <c:v>1.71154664496733</c:v>
                </c:pt>
                <c:pt idx="53">
                  <c:v>1.75015396300084</c:v>
                </c:pt>
                <c:pt idx="54">
                  <c:v>1.79107143831301</c:v>
                </c:pt>
                <c:pt idx="55">
                  <c:v>1.83448651255414</c:v>
                </c:pt>
                <c:pt idx="56">
                  <c:v>1.880607750993</c:v>
                </c:pt>
                <c:pt idx="57">
                  <c:v>1.9296678455493</c:v>
                </c:pt>
                <c:pt idx="58">
                  <c:v>1.98192713900503</c:v>
                </c:pt>
                <c:pt idx="59">
                  <c:v>2.03767777737463</c:v>
                </c:pt>
                <c:pt idx="60">
                  <c:v>2.0972486228113</c:v>
                </c:pt>
                <c:pt idx="61">
                  <c:v>2.16101109166482</c:v>
                </c:pt>
                <c:pt idx="62">
                  <c:v>2.22938612343801</c:v>
                </c:pt>
                <c:pt idx="63">
                  <c:v>2.30285253914148</c:v>
                </c:pt>
                <c:pt idx="64">
                  <c:v>2.38195711555826</c:v>
                </c:pt>
                <c:pt idx="65">
                  <c:v>2.46732679006915</c:v>
                </c:pt>
                <c:pt idx="66">
                  <c:v>2.55968352549442</c:v>
                </c:pt>
                <c:pt idx="67">
                  <c:v>2.6598625146658</c:v>
                </c:pt>
                <c:pt idx="68">
                  <c:v>2.76883460197044</c:v>
                </c:pt>
                <c:pt idx="69">
                  <c:v>2.88773405974787</c:v>
                </c:pt>
                <c:pt idx="70">
                  <c:v>3.01789320226075</c:v>
                </c:pt>
                <c:pt idx="71">
                  <c:v>3.16088577669567</c:v>
                </c:pt>
                <c:pt idx="72">
                  <c:v>3.31858167473287</c:v>
                </c:pt>
                <c:pt idx="73">
                  <c:v>3.49321630292207</c:v>
                </c:pt>
                <c:pt idx="74">
                  <c:v>3.68747898328555</c:v>
                </c:pt>
                <c:pt idx="75">
                  <c:v>3.90462606829727</c:v>
                </c:pt>
                <c:pt idx="76">
                  <c:v>4.14862605026228</c:v>
                </c:pt>
                <c:pt idx="77">
                  <c:v>4.42434571658479</c:v>
                </c:pt>
                <c:pt idx="78">
                  <c:v>4.73778796307291</c:v>
                </c:pt>
                <c:pt idx="79">
                  <c:v>5.09639219477887</c:v>
                </c:pt>
                <c:pt idx="80">
                  <c:v>5.50940486171893</c:v>
                </c:pt>
                <c:pt idx="81">
                  <c:v>5.9883151390953</c:v>
                </c:pt>
                <c:pt idx="82">
                  <c:v>6.5473176410149</c:v>
                </c:pt>
                <c:pt idx="83">
                  <c:v>7.20368813246818</c:v>
                </c:pt>
                <c:pt idx="84">
                  <c:v>7.97780146425131</c:v>
                </c:pt>
                <c:pt idx="85">
                  <c:v>8.89223540699742</c:v>
                </c:pt>
                <c:pt idx="86">
                  <c:v>9.96898680887286</c:v>
                </c:pt>
                <c:pt idx="87">
                  <c:v>11.2235089080232</c:v>
                </c:pt>
                <c:pt idx="88">
                  <c:v>12.6548863707081</c:v>
                </c:pt>
                <c:pt idx="89">
                  <c:v>14.2344112656564</c:v>
                </c:pt>
                <c:pt idx="90">
                  <c:v>15.9</c:v>
                </c:pt>
              </c:numCache>
            </c:numRef>
          </c:yVal>
          <c:smooth val="1"/>
        </c:ser>
        <c:axId val="44253962"/>
        <c:axId val="74041538"/>
      </c:scatterChart>
      <c:valAx>
        <c:axId val="44253962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538"/>
        <c:crossesAt val="0"/>
        <c:crossBetween val="midCat"/>
        <c:majorUnit val="10"/>
        <c:minorUnit val="5"/>
      </c:valAx>
      <c:valAx>
        <c:axId val="7404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rbits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96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1</xdr:col>
      <xdr:colOff>36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0" y="2200320"/>
        <a:ext cx="8057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9" min="8" style="0" width="9.85"/>
    <col collapsed="false" customWidth="true" hidden="false" outlineLevel="0" max="10" min="10" style="0" width="9.99"/>
    <col collapsed="false" customWidth="true" hidden="false" outlineLevel="0" max="11" min="11" style="0" width="14.14"/>
    <col collapsed="false" customWidth="true" hidden="false" outlineLevel="0" max="12" min="12" style="0" width="4.85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</row>
    <row r="2" customFormat="false" ht="13.5" hidden="false" customHeight="false" outlineLevel="0" collapsed="false">
      <c r="A2" s="0" t="s">
        <v>2</v>
      </c>
      <c r="I2" s="3" t="s">
        <v>3</v>
      </c>
      <c r="J2" s="4" t="n">
        <f aca="false">180/PI()</f>
        <v>57.2957795130823</v>
      </c>
      <c r="K2" s="5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6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7</v>
      </c>
      <c r="B6" s="7"/>
    </row>
    <row r="7" customFormat="false" ht="13.5" hidden="false" customHeight="false" outlineLevel="0" collapsed="false"/>
    <row r="8" customFormat="false" ht="15" hidden="false" customHeight="tru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11" t="s">
        <v>11</v>
      </c>
    </row>
    <row r="9" customFormat="false" ht="12.75" hidden="false" customHeight="true" outlineLevel="0" collapsed="false">
      <c r="A9" s="8"/>
      <c r="B9" s="9"/>
      <c r="C9" s="9"/>
      <c r="D9" s="10"/>
      <c r="E9" s="11"/>
    </row>
    <row r="10" customFormat="false" ht="13.5" hidden="false" customHeight="false" outlineLevel="0" collapsed="false">
      <c r="A10" s="8"/>
      <c r="B10" s="9"/>
      <c r="C10" s="9"/>
      <c r="D10" s="10"/>
      <c r="E10" s="11"/>
    </row>
    <row r="11" customFormat="false" ht="12.75" hidden="false" customHeight="false" outlineLevel="0" collapsed="false">
      <c r="A11" s="12" t="s">
        <v>12</v>
      </c>
      <c r="B11" s="13" t="n">
        <v>8</v>
      </c>
      <c r="C11" s="14" t="n">
        <f aca="false">B11/2</f>
        <v>4</v>
      </c>
      <c r="D11" s="15" t="n">
        <v>16.2</v>
      </c>
      <c r="E11" s="16" t="n">
        <f aca="false">D11/2</f>
        <v>8.1</v>
      </c>
    </row>
    <row r="12" customFormat="false" ht="13.5" hidden="false" customHeight="false" outlineLevel="0" collapsed="false">
      <c r="A12" s="17" t="s">
        <v>13</v>
      </c>
      <c r="B12" s="18" t="n">
        <v>12</v>
      </c>
      <c r="C12" s="19" t="n">
        <f aca="false">B12/2</f>
        <v>6</v>
      </c>
      <c r="D12" s="20" t="n">
        <v>15.9</v>
      </c>
      <c r="E12" s="21" t="n">
        <f aca="false">D12/2</f>
        <v>7.95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22" t="s">
        <v>1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2" t="s">
        <v>15</v>
      </c>
      <c r="N40" s="22"/>
      <c r="O40" s="22"/>
      <c r="P40" s="22"/>
      <c r="Q40" s="22"/>
      <c r="R40" s="22"/>
      <c r="S40" s="22"/>
    </row>
    <row r="41" s="28" customFormat="true" ht="12.75" hidden="false" customHeight="true" outlineLevel="0" collapsed="false">
      <c r="A41" s="24" t="s">
        <v>16</v>
      </c>
      <c r="B41" s="25" t="s">
        <v>17</v>
      </c>
      <c r="C41" s="25"/>
      <c r="D41" s="25"/>
      <c r="E41" s="25"/>
      <c r="F41" s="25" t="s">
        <v>18</v>
      </c>
      <c r="G41" s="25"/>
      <c r="H41" s="25"/>
      <c r="I41" s="25"/>
      <c r="J41" s="25"/>
      <c r="K41" s="25"/>
      <c r="L41" s="26"/>
      <c r="M41" s="24" t="s">
        <v>16</v>
      </c>
      <c r="N41" s="25" t="s">
        <v>19</v>
      </c>
      <c r="O41" s="25"/>
      <c r="P41" s="27" t="s">
        <v>20</v>
      </c>
      <c r="Q41" s="27"/>
      <c r="R41" s="27"/>
      <c r="S41" s="27"/>
    </row>
    <row r="42" s="28" customFormat="true" ht="32.25" hidden="false" customHeight="true" outlineLevel="0" collapsed="false">
      <c r="A42" s="24"/>
      <c r="B42" s="29" t="s">
        <v>21</v>
      </c>
      <c r="C42" s="30" t="s">
        <v>22</v>
      </c>
      <c r="D42" s="30" t="s">
        <v>23</v>
      </c>
      <c r="E42" s="31" t="s">
        <v>11</v>
      </c>
      <c r="F42" s="32" t="s">
        <v>21</v>
      </c>
      <c r="G42" s="33" t="s">
        <v>22</v>
      </c>
      <c r="H42" s="30" t="s">
        <v>23</v>
      </c>
      <c r="I42" s="33" t="s">
        <v>11</v>
      </c>
      <c r="J42" s="34" t="s">
        <v>24</v>
      </c>
      <c r="K42" s="35" t="s">
        <v>25</v>
      </c>
      <c r="L42" s="26"/>
      <c r="M42" s="24"/>
      <c r="N42" s="30" t="s">
        <v>23</v>
      </c>
      <c r="O42" s="33" t="s">
        <v>11</v>
      </c>
      <c r="P42" s="30" t="s">
        <v>23</v>
      </c>
      <c r="Q42" s="33" t="s">
        <v>11</v>
      </c>
      <c r="R42" s="33" t="s">
        <v>24</v>
      </c>
      <c r="S42" s="36" t="s">
        <v>25</v>
      </c>
    </row>
    <row r="43" customFormat="false" ht="12.75" hidden="false" customHeight="false" outlineLevel="0" collapsed="false">
      <c r="A43" s="37" t="n">
        <v>0</v>
      </c>
      <c r="B43" s="38" t="n">
        <f aca="false">A43+$C$11</f>
        <v>4</v>
      </c>
      <c r="C43" s="39" t="n">
        <f aca="false">IF(B43&gt;90,180,$J$2*ACOS((-SIN($C$11/$J$2)+COS($B43/$J$2)*SIN($A43/$J$2))/(SIN($B43/$J$2)*COS($A43/$J$2))))</f>
        <v>180</v>
      </c>
      <c r="D43" s="40" t="n">
        <f aca="false">C43/180</f>
        <v>1</v>
      </c>
      <c r="E43" s="41" t="n">
        <f aca="false">D43*$D$11</f>
        <v>16.2</v>
      </c>
      <c r="F43" s="38" t="n">
        <f aca="false">A43+$C$12</f>
        <v>6</v>
      </c>
      <c r="G43" s="39" t="n">
        <f aca="false">IF(F43&gt;90,180,$J$2*ACOS((-SIN($C$12/$J$2)+COS($F43/$J$2)*SIN($A43/$J$2))/(SIN($F43/$J$2)*COS($A43/$J$2))))</f>
        <v>180</v>
      </c>
      <c r="H43" s="40" t="n">
        <f aca="false">G43/180</f>
        <v>1</v>
      </c>
      <c r="I43" s="39" t="n">
        <f aca="false">H43*$D$12</f>
        <v>15.9</v>
      </c>
      <c r="J43" s="39" t="n">
        <f aca="false">IF(I43&lt;$E$12,I43,$E$12)</f>
        <v>7.95</v>
      </c>
      <c r="K43" s="41" t="n">
        <f aca="false">$D$12/I43</f>
        <v>1</v>
      </c>
      <c r="M43" s="37" t="n">
        <v>0</v>
      </c>
      <c r="N43" s="42" t="n">
        <f aca="false">2*$J$2*ATAN(TAN($C$11/$J$2)/COS(M43/$J$2))/180</f>
        <v>0.0444444444444444</v>
      </c>
      <c r="O43" s="41" t="n">
        <f aca="false">N43*$D$11</f>
        <v>0.72</v>
      </c>
      <c r="P43" s="43" t="n">
        <f aca="false">2*$J$2*ATAN(TAN($C$12/$J$2)/COS(M43/$J$2))/180</f>
        <v>0.0666666666666667</v>
      </c>
      <c r="Q43" s="39" t="n">
        <f aca="false">P43*$D$12</f>
        <v>1.06</v>
      </c>
      <c r="R43" s="39" t="n">
        <f aca="false">Q43/2</f>
        <v>0.53</v>
      </c>
      <c r="S43" s="44" t="n">
        <f aca="false">$D$12/Q43</f>
        <v>15</v>
      </c>
    </row>
    <row r="44" customFormat="false" ht="12.75" hidden="false" customHeight="false" outlineLevel="0" collapsed="false">
      <c r="A44" s="45" t="n">
        <v>1</v>
      </c>
      <c r="B44" s="46" t="n">
        <f aca="false">A44+$C$11</f>
        <v>5</v>
      </c>
      <c r="C44" s="47" t="n">
        <f aca="false">IF(B44&gt;90,180,$J$2*ACOS((-SIN($C$11/$J$2)+COS($B44/$J$2)*SIN($A44/$J$2))/(SIN($B44/$J$2)*COS($A44/$J$2))))</f>
        <v>126.93978678395</v>
      </c>
      <c r="D44" s="48" t="n">
        <f aca="false">C44/180</f>
        <v>0.70522103768861</v>
      </c>
      <c r="E44" s="49" t="n">
        <f aca="false">D44*$D$11</f>
        <v>11.4245808105555</v>
      </c>
      <c r="F44" s="46" t="n">
        <f aca="false">A44+$C$12</f>
        <v>7</v>
      </c>
      <c r="G44" s="47" t="n">
        <f aca="false">IF(F44&gt;90,180,$J$2*ACOS((-SIN($C$12/$J$2)+COS($F44/$J$2)*SIN($A44/$J$2))/(SIN($F44/$J$2)*COS($A44/$J$2))))</f>
        <v>135.698939675748</v>
      </c>
      <c r="H44" s="48" t="n">
        <f aca="false">G44/180</f>
        <v>0.753882998198601</v>
      </c>
      <c r="I44" s="47" t="n">
        <f aca="false">H44*$D$12</f>
        <v>11.9867396713578</v>
      </c>
      <c r="J44" s="47" t="n">
        <f aca="false">IF(I44&lt;$E$12,I44,$E$12)</f>
        <v>7.95</v>
      </c>
      <c r="K44" s="49" t="n">
        <f aca="false">$D$12/I44</f>
        <v>1.32646578101575</v>
      </c>
      <c r="M44" s="45" t="n">
        <v>1</v>
      </c>
      <c r="N44" s="50" t="n">
        <f aca="false">2*$J$2*ATAN(TAN($C$11/$J$2)/COS(M44/$J$2))/180</f>
        <v>0.0444511925982813</v>
      </c>
      <c r="O44" s="49" t="n">
        <f aca="false">N44*$D$11</f>
        <v>0.720109320092157</v>
      </c>
      <c r="P44" s="51" t="n">
        <f aca="false">2*$J$2*ATAN(TAN($C$12/$J$2)/COS(M44/$J$2))/180</f>
        <v>0.0666767477726361</v>
      </c>
      <c r="Q44" s="47" t="n">
        <f aca="false">P44*$D$12</f>
        <v>1.06016028958491</v>
      </c>
      <c r="R44" s="47" t="n">
        <f aca="false">Q44/2</f>
        <v>0.530080144792457</v>
      </c>
      <c r="S44" s="52" t="n">
        <f aca="false">$D$12/Q44</f>
        <v>14.9977320941019</v>
      </c>
    </row>
    <row r="45" customFormat="false" ht="12.75" hidden="false" customHeight="false" outlineLevel="0" collapsed="false">
      <c r="A45" s="45" t="n">
        <v>2</v>
      </c>
      <c r="B45" s="46" t="n">
        <f aca="false">A45+$C$11</f>
        <v>6</v>
      </c>
      <c r="C45" s="47" t="n">
        <f aca="false">IF(B45&gt;90,180,$J$2*ACOS((-SIN($C$11/$J$2)+COS($B45/$J$2)*SIN($A45/$J$2))/(SIN($B45/$J$2)*COS($A45/$J$2))))</f>
        <v>109.603075951052</v>
      </c>
      <c r="D45" s="48" t="n">
        <f aca="false">C45/180</f>
        <v>0.608905977505845</v>
      </c>
      <c r="E45" s="49" t="n">
        <f aca="false">D45*$D$11</f>
        <v>9.86427683559469</v>
      </c>
      <c r="F45" s="46" t="n">
        <f aca="false">A45+$C$12</f>
        <v>8</v>
      </c>
      <c r="G45" s="47" t="n">
        <f aca="false">IF(F45&gt;90,180,$J$2*ACOS((-SIN($C$12/$J$2)+COS($F45/$J$2)*SIN($A45/$J$2))/(SIN($F45/$J$2)*COS($A45/$J$2))))</f>
        <v>120.202100300567</v>
      </c>
      <c r="H45" s="48" t="n">
        <f aca="false">G45/180</f>
        <v>0.667789446114264</v>
      </c>
      <c r="I45" s="47" t="n">
        <f aca="false">H45*$D$12</f>
        <v>10.6178521932168</v>
      </c>
      <c r="J45" s="47" t="n">
        <f aca="false">IF(I45&lt;$E$12,I45,$E$12)</f>
        <v>7.95</v>
      </c>
      <c r="K45" s="49" t="n">
        <f aca="false">$D$12/I45</f>
        <v>1.49747799372812</v>
      </c>
      <c r="M45" s="45" t="n">
        <v>2</v>
      </c>
      <c r="N45" s="50" t="n">
        <f aca="false">2*$J$2*ATAN(TAN($C$11/$J$2)/COS(M45/$J$2))/180</f>
        <v>0.0444714472827909</v>
      </c>
      <c r="O45" s="49" t="n">
        <f aca="false">N45*$D$11</f>
        <v>0.720437445981213</v>
      </c>
      <c r="P45" s="51" t="n">
        <f aca="false">2*$J$2*ATAN(TAN($C$12/$J$2)/COS(M45/$J$2))/180</f>
        <v>0.0667070062509397</v>
      </c>
      <c r="Q45" s="47" t="n">
        <f aca="false">P45*$D$12</f>
        <v>1.06064139938994</v>
      </c>
      <c r="R45" s="47" t="n">
        <f aca="false">Q45/2</f>
        <v>0.530320699694971</v>
      </c>
      <c r="S45" s="52" t="n">
        <f aca="false">$D$12/Q45</f>
        <v>14.9909290822943</v>
      </c>
    </row>
    <row r="46" customFormat="false" ht="12.75" hidden="false" customHeight="false" outlineLevel="0" collapsed="false">
      <c r="A46" s="45" t="n">
        <v>3</v>
      </c>
      <c r="B46" s="46" t="n">
        <f aca="false">A46+$C$11</f>
        <v>7</v>
      </c>
      <c r="C46" s="47" t="n">
        <f aca="false">IF(B46&gt;90,180,$J$2*ACOS((-SIN($C$11/$J$2)+COS($B46/$J$2)*SIN($A46/$J$2))/(SIN($B46/$J$2)*COS($A46/$J$2))))</f>
        <v>98.4152180983189</v>
      </c>
      <c r="D46" s="48" t="n">
        <f aca="false">C46/180</f>
        <v>0.546751211657327</v>
      </c>
      <c r="E46" s="49" t="n">
        <f aca="false">D46*$D$11</f>
        <v>8.85736962884869</v>
      </c>
      <c r="F46" s="46" t="n">
        <f aca="false">A46+$C$12</f>
        <v>9</v>
      </c>
      <c r="G46" s="47" t="n">
        <f aca="false">IF(F46&gt;90,180,$J$2*ACOS((-SIN($C$12/$J$2)+COS($F46/$J$2)*SIN($A46/$J$2))/(SIN($F46/$J$2)*COS($A46/$J$2))))</f>
        <v>109.768500942663</v>
      </c>
      <c r="H46" s="48" t="n">
        <f aca="false">G46/180</f>
        <v>0.609825005237015</v>
      </c>
      <c r="I46" s="47" t="n">
        <f aca="false">H46*$D$12</f>
        <v>9.69621758326854</v>
      </c>
      <c r="J46" s="47" t="n">
        <f aca="false">IF(I46&lt;$E$12,I46,$E$12)</f>
        <v>7.95</v>
      </c>
      <c r="K46" s="49" t="n">
        <f aca="false">$D$12/I46</f>
        <v>1.6398146868565</v>
      </c>
      <c r="M46" s="45" t="n">
        <v>3</v>
      </c>
      <c r="N46" s="50" t="n">
        <f aca="false">2*$J$2*ATAN(TAN($C$11/$J$2)/COS(M46/$J$2))/180</f>
        <v>0.0445052392046803</v>
      </c>
      <c r="O46" s="49" t="n">
        <f aca="false">N46*$D$11</f>
        <v>0.72098487511582</v>
      </c>
      <c r="P46" s="51" t="n">
        <f aca="false">2*$J$2*ATAN(TAN($C$12/$J$2)/COS(M46/$J$2))/180</f>
        <v>0.0667574876380862</v>
      </c>
      <c r="Q46" s="47" t="n">
        <f aca="false">P46*$D$12</f>
        <v>1.06144405344557</v>
      </c>
      <c r="R46" s="47" t="n">
        <f aca="false">Q46/2</f>
        <v>0.530722026722785</v>
      </c>
      <c r="S46" s="52" t="n">
        <f aca="false">$D$12/Q46</f>
        <v>14.9795930820723</v>
      </c>
    </row>
    <row r="47" customFormat="false" ht="12.75" hidden="false" customHeight="false" outlineLevel="0" collapsed="false">
      <c r="A47" s="45" t="n">
        <v>4</v>
      </c>
      <c r="B47" s="46" t="n">
        <f aca="false">A47+$C$11</f>
        <v>8</v>
      </c>
      <c r="C47" s="47" t="n">
        <f aca="false">IF(B47&gt;90,180,$J$2*ACOS((-SIN($C$11/$J$2)+COS($B47/$J$2)*SIN($A47/$J$2))/(SIN($B47/$J$2)*COS($A47/$J$2))))</f>
        <v>90.2801636716216</v>
      </c>
      <c r="D47" s="48" t="n">
        <f aca="false">C47/180</f>
        <v>0.501556464842342</v>
      </c>
      <c r="E47" s="49" t="n">
        <f aca="false">D47*$D$11</f>
        <v>8.12521473044595</v>
      </c>
      <c r="F47" s="46" t="n">
        <f aca="false">A47+$C$12</f>
        <v>10</v>
      </c>
      <c r="G47" s="47" t="n">
        <f aca="false">IF(F47&gt;90,180,$J$2*ACOS((-SIN($C$12/$J$2)+COS($F47/$J$2)*SIN($A47/$J$2))/(SIN($F47/$J$2)*COS($A47/$J$2))))</f>
        <v>101.937857910707</v>
      </c>
      <c r="H47" s="48" t="n">
        <f aca="false">G47/180</f>
        <v>0.566321432837261</v>
      </c>
      <c r="I47" s="47" t="n">
        <f aca="false">H47*$D$12</f>
        <v>9.00451078211245</v>
      </c>
      <c r="J47" s="47" t="n">
        <f aca="false">IF(I47&lt;$E$12,I47,$E$12)</f>
        <v>7.95</v>
      </c>
      <c r="K47" s="49" t="n">
        <f aca="false">$D$12/I47</f>
        <v>1.76578166040797</v>
      </c>
      <c r="M47" s="45" t="n">
        <v>4</v>
      </c>
      <c r="N47" s="50" t="n">
        <f aca="false">2*$J$2*ATAN(TAN($C$11/$J$2)/COS(M47/$J$2))/180</f>
        <v>0.0445526196677511</v>
      </c>
      <c r="O47" s="49" t="n">
        <f aca="false">N47*$D$11</f>
        <v>0.721752438617568</v>
      </c>
      <c r="P47" s="51" t="n">
        <f aca="false">2*$J$2*ATAN(TAN($C$12/$J$2)/COS(M47/$J$2))/180</f>
        <v>0.0668282680130368</v>
      </c>
      <c r="Q47" s="47" t="n">
        <f aca="false">P47*$D$12</f>
        <v>1.06256946140728</v>
      </c>
      <c r="R47" s="47" t="n">
        <f aca="false">Q47/2</f>
        <v>0.531284730703642</v>
      </c>
      <c r="S47" s="52" t="n">
        <f aca="false">$D$12/Q47</f>
        <v>14.9637276220434</v>
      </c>
    </row>
    <row r="48" customFormat="false" ht="12.75" hidden="false" customHeight="false" outlineLevel="0" collapsed="false">
      <c r="A48" s="45" t="n">
        <v>5</v>
      </c>
      <c r="B48" s="46" t="n">
        <f aca="false">A48+$C$11</f>
        <v>9</v>
      </c>
      <c r="C48" s="47" t="n">
        <f aca="false">IF(B48&gt;90,180,$J$2*ACOS((-SIN($C$11/$J$2)+COS($B48/$J$2)*SIN($A48/$J$2))/(SIN($B48/$J$2)*COS($A48/$J$2))))</f>
        <v>83.9864668932353</v>
      </c>
      <c r="D48" s="48" t="n">
        <f aca="false">C48/180</f>
        <v>0.466591482740196</v>
      </c>
      <c r="E48" s="49" t="n">
        <f aca="false">D48*$D$11</f>
        <v>7.55878202039118</v>
      </c>
      <c r="F48" s="46" t="n">
        <f aca="false">A48+$C$12</f>
        <v>11</v>
      </c>
      <c r="G48" s="47" t="n">
        <f aca="false">IF(F48&gt;90,180,$J$2*ACOS((-SIN($C$12/$J$2)+COS($F48/$J$2)*SIN($A48/$J$2))/(SIN($F48/$J$2)*COS($A48/$J$2))))</f>
        <v>95.7287874902003</v>
      </c>
      <c r="H48" s="48" t="n">
        <f aca="false">G48/180</f>
        <v>0.531826597167779</v>
      </c>
      <c r="I48" s="47" t="n">
        <f aca="false">H48*$D$12</f>
        <v>8.45604289496769</v>
      </c>
      <c r="J48" s="47" t="n">
        <f aca="false">IF(I48&lt;$E$12,I48,$E$12)</f>
        <v>7.95</v>
      </c>
      <c r="K48" s="49" t="n">
        <f aca="false">$D$12/I48</f>
        <v>1.88031212678241</v>
      </c>
      <c r="M48" s="45" t="n">
        <v>5</v>
      </c>
      <c r="N48" s="50" t="n">
        <f aca="false">2*$J$2*ATAN(TAN($C$11/$J$2)/COS(M48/$J$2))/180</f>
        <v>0.044613660762743</v>
      </c>
      <c r="O48" s="49" t="n">
        <f aca="false">N48*$D$11</f>
        <v>0.722741304356437</v>
      </c>
      <c r="P48" s="51" t="n">
        <f aca="false">2*$J$2*ATAN(TAN($C$12/$J$2)/COS(M48/$J$2))/180</f>
        <v>0.066919454275688</v>
      </c>
      <c r="Q48" s="47" t="n">
        <f aca="false">P48*$D$12</f>
        <v>1.06401932298344</v>
      </c>
      <c r="R48" s="47" t="n">
        <f aca="false">Q48/2</f>
        <v>0.53200966149172</v>
      </c>
      <c r="S48" s="52" t="n">
        <f aca="false">$D$12/Q48</f>
        <v>14.9433376411036</v>
      </c>
    </row>
    <row r="49" customFormat="false" ht="12.75" hidden="false" customHeight="false" outlineLevel="0" collapsed="false">
      <c r="A49" s="45" t="n">
        <v>6</v>
      </c>
      <c r="B49" s="46" t="n">
        <f aca="false">A49+$C$11</f>
        <v>10</v>
      </c>
      <c r="C49" s="47" t="n">
        <f aca="false">IF(B49&gt;90,180,$J$2*ACOS((-SIN($C$11/$J$2)+COS($B49/$J$2)*SIN($A49/$J$2))/(SIN($B49/$J$2)*COS($A49/$J$2))))</f>
        <v>78.9216313509529</v>
      </c>
      <c r="D49" s="48" t="n">
        <f aca="false">C49/180</f>
        <v>0.438453507505294</v>
      </c>
      <c r="E49" s="49" t="n">
        <f aca="false">D49*$D$11</f>
        <v>7.10294682158576</v>
      </c>
      <c r="F49" s="46" t="n">
        <f aca="false">A49+$C$12</f>
        <v>12</v>
      </c>
      <c r="G49" s="47" t="n">
        <f aca="false">IF(F49&gt;90,180,$J$2*ACOS((-SIN($C$12/$J$2)+COS($F49/$J$2)*SIN($A49/$J$2))/(SIN($F49/$J$2)*COS($A49/$J$2))))</f>
        <v>90.6329536363075</v>
      </c>
      <c r="H49" s="48" t="n">
        <f aca="false">G49/180</f>
        <v>0.503516409090597</v>
      </c>
      <c r="I49" s="47" t="n">
        <f aca="false">H49*$D$12</f>
        <v>8.0059109045405</v>
      </c>
      <c r="J49" s="47" t="n">
        <f aca="false">IF(I49&lt;$E$12,I49,$E$12)</f>
        <v>7.95</v>
      </c>
      <c r="K49" s="49" t="n">
        <f aca="false">$D$12/I49</f>
        <v>1.98603259386542</v>
      </c>
      <c r="M49" s="45" t="n">
        <v>6</v>
      </c>
      <c r="N49" s="50" t="n">
        <f aca="false">2*$J$2*ATAN(TAN($C$11/$J$2)/COS(M49/$J$2))/180</f>
        <v>0.0446884556349378</v>
      </c>
      <c r="O49" s="49" t="n">
        <f aca="false">N49*$D$11</f>
        <v>0.723952981285993</v>
      </c>
      <c r="P49" s="51" t="n">
        <f aca="false">2*$J$2*ATAN(TAN($C$12/$J$2)/COS(M49/$J$2))/180</f>
        <v>0.067031184539386</v>
      </c>
      <c r="Q49" s="47" t="n">
        <f aca="false">P49*$D$12</f>
        <v>1.06579583417624</v>
      </c>
      <c r="R49" s="47" t="n">
        <f aca="false">Q49/2</f>
        <v>0.532897917088118</v>
      </c>
      <c r="S49" s="52" t="n">
        <f aca="false">$D$12/Q49</f>
        <v>14.9184294872847</v>
      </c>
    </row>
    <row r="50" customFormat="false" ht="12.75" hidden="false" customHeight="false" outlineLevel="0" collapsed="false">
      <c r="A50" s="45" t="n">
        <v>7</v>
      </c>
      <c r="B50" s="46" t="n">
        <f aca="false">A50+$C$11</f>
        <v>11</v>
      </c>
      <c r="C50" s="47" t="n">
        <f aca="false">IF(B50&gt;90,180,$J$2*ACOS((-SIN($C$11/$J$2)+COS($B50/$J$2)*SIN($A50/$J$2))/(SIN($B50/$J$2)*COS($A50/$J$2))))</f>
        <v>74.7314468553652</v>
      </c>
      <c r="D50" s="48" t="n">
        <f aca="false">C50/180</f>
        <v>0.415174704752029</v>
      </c>
      <c r="E50" s="49" t="n">
        <f aca="false">D50*$D$11</f>
        <v>6.72583021698287</v>
      </c>
      <c r="F50" s="46" t="n">
        <f aca="false">A50+$C$12</f>
        <v>13</v>
      </c>
      <c r="G50" s="47" t="n">
        <f aca="false">IF(F50&gt;90,180,$J$2*ACOS((-SIN($C$12/$J$2)+COS($F50/$J$2)*SIN($A50/$J$2))/(SIN($F50/$J$2)*COS($A50/$J$2))))</f>
        <v>86.3491222560624</v>
      </c>
      <c r="H50" s="48" t="n">
        <f aca="false">G50/180</f>
        <v>0.479717345867014</v>
      </c>
      <c r="I50" s="47" t="n">
        <f aca="false">H50*$D$12</f>
        <v>7.62750579928551</v>
      </c>
      <c r="J50" s="47" t="n">
        <f aca="false">IF(I50&lt;$E$12,I50,$E$12)</f>
        <v>7.62750579928551</v>
      </c>
      <c r="K50" s="49" t="n">
        <f aca="false">$D$12/I50</f>
        <v>2.08456085362654</v>
      </c>
      <c r="M50" s="45" t="n">
        <v>7</v>
      </c>
      <c r="N50" s="50" t="n">
        <f aca="false">2*$J$2*ATAN(TAN($C$11/$J$2)/COS(M50/$J$2))/180</f>
        <v>0.0447771188313748</v>
      </c>
      <c r="O50" s="49" t="n">
        <f aca="false">N50*$D$11</f>
        <v>0.725389325068272</v>
      </c>
      <c r="P50" s="51" t="n">
        <f aca="false">2*$J$2*ATAN(TAN($C$12/$J$2)/COS(M50/$J$2))/180</f>
        <v>0.0671636286401444</v>
      </c>
      <c r="Q50" s="47" t="n">
        <f aca="false">P50*$D$12</f>
        <v>1.0679016953783</v>
      </c>
      <c r="R50" s="47" t="n">
        <f aca="false">Q50/2</f>
        <v>0.533950847689148</v>
      </c>
      <c r="S50" s="52" t="n">
        <f aca="false">$D$12/Q50</f>
        <v>14.8890109162787</v>
      </c>
    </row>
    <row r="51" customFormat="false" ht="12.75" hidden="false" customHeight="false" outlineLevel="0" collapsed="false">
      <c r="A51" s="45" t="n">
        <v>8</v>
      </c>
      <c r="B51" s="46" t="n">
        <f aca="false">A51+$C$11</f>
        <v>12</v>
      </c>
      <c r="C51" s="47" t="n">
        <f aca="false">IF(B51&gt;90,180,$J$2*ACOS((-SIN($C$11/$J$2)+COS($B51/$J$2)*SIN($A51/$J$2))/(SIN($B51/$J$2)*COS($A51/$J$2))))</f>
        <v>71.1927616883173</v>
      </c>
      <c r="D51" s="48" t="n">
        <f aca="false">C51/180</f>
        <v>0.395515342712874</v>
      </c>
      <c r="E51" s="49" t="n">
        <f aca="false">D51*$D$11</f>
        <v>6.40734855194856</v>
      </c>
      <c r="F51" s="46" t="n">
        <f aca="false">A51+$C$12</f>
        <v>14</v>
      </c>
      <c r="G51" s="47" t="n">
        <f aca="false">IF(F51&gt;90,180,$J$2*ACOS((-SIN($C$12/$J$2)+COS($F51/$J$2)*SIN($A51/$J$2))/(SIN($F51/$J$2)*COS($A51/$J$2))))</f>
        <v>82.6831099633775</v>
      </c>
      <c r="H51" s="48" t="n">
        <f aca="false">G51/180</f>
        <v>0.459350610907653</v>
      </c>
      <c r="I51" s="47" t="n">
        <f aca="false">H51*$D$12</f>
        <v>7.30367471343168</v>
      </c>
      <c r="J51" s="47" t="n">
        <f aca="false">IF(I51&lt;$E$12,I51,$E$12)</f>
        <v>7.30367471343168</v>
      </c>
      <c r="K51" s="49" t="n">
        <f aca="false">$D$12/I51</f>
        <v>2.1769863286435</v>
      </c>
      <c r="M51" s="45" t="n">
        <v>8</v>
      </c>
      <c r="N51" s="50" t="n">
        <f aca="false">2*$J$2*ATAN(TAN($C$11/$J$2)/COS(M51/$J$2))/180</f>
        <v>0.0448797867300887</v>
      </c>
      <c r="O51" s="49" t="n">
        <f aca="false">N51*$D$11</f>
        <v>0.727052545027438</v>
      </c>
      <c r="P51" s="51" t="n">
        <f aca="false">2*$J$2*ATAN(TAN($C$12/$J$2)/COS(M51/$J$2))/180</f>
        <v>0.067316988766054</v>
      </c>
      <c r="Q51" s="47" t="n">
        <f aca="false">P51*$D$12</f>
        <v>1.07034012138026</v>
      </c>
      <c r="R51" s="47" t="n">
        <f aca="false">Q51/2</f>
        <v>0.53517006069013</v>
      </c>
      <c r="S51" s="52" t="n">
        <f aca="false">$D$12/Q51</f>
        <v>14.8550910896399</v>
      </c>
    </row>
    <row r="52" customFormat="false" ht="12.75" hidden="false" customHeight="false" outlineLevel="0" collapsed="false">
      <c r="A52" s="45" t="n">
        <v>9</v>
      </c>
      <c r="B52" s="46" t="n">
        <f aca="false">A52+$C$11</f>
        <v>13</v>
      </c>
      <c r="C52" s="47" t="n">
        <f aca="false">IF(B52&gt;90,180,$J$2*ACOS((-SIN($C$11/$J$2)+COS($B52/$J$2)*SIN($A52/$J$2))/(SIN($B52/$J$2)*COS($A52/$J$2))))</f>
        <v>68.1562461485845</v>
      </c>
      <c r="D52" s="48" t="n">
        <f aca="false">C52/180</f>
        <v>0.378645811936581</v>
      </c>
      <c r="E52" s="49" t="n">
        <f aca="false">D52*$D$11</f>
        <v>6.13406215337261</v>
      </c>
      <c r="F52" s="46" t="n">
        <f aca="false">A52+$C$12</f>
        <v>15</v>
      </c>
      <c r="G52" s="47" t="n">
        <f aca="false">IF(F52&gt;90,180,$J$2*ACOS((-SIN($C$12/$J$2)+COS($F52/$J$2)*SIN($A52/$J$2))/(SIN($F52/$J$2)*COS($A52/$J$2))))</f>
        <v>79.5022124840413</v>
      </c>
      <c r="H52" s="48" t="n">
        <f aca="false">G52/180</f>
        <v>0.441678958244674</v>
      </c>
      <c r="I52" s="47" t="n">
        <f aca="false">H52*$D$12</f>
        <v>7.02269543609032</v>
      </c>
      <c r="J52" s="47" t="n">
        <f aca="false">IF(I52&lt;$E$12,I52,$E$12)</f>
        <v>7.02269543609032</v>
      </c>
      <c r="K52" s="49" t="n">
        <f aca="false">$D$12/I52</f>
        <v>2.26408793385633</v>
      </c>
      <c r="M52" s="45" t="n">
        <v>9</v>
      </c>
      <c r="N52" s="50" t="n">
        <f aca="false">2*$J$2*ATAN(TAN($C$11/$J$2)/COS(M52/$J$2))/180</f>
        <v>0.0449966180543723</v>
      </c>
      <c r="O52" s="49" t="n">
        <f aca="false">N52*$D$11</f>
        <v>0.728945212480831</v>
      </c>
      <c r="P52" s="51" t="n">
        <f aca="false">2*$J$2*ATAN(TAN($C$12/$J$2)/COS(M52/$J$2))/180</f>
        <v>0.0674915002112192</v>
      </c>
      <c r="Q52" s="47" t="n">
        <f aca="false">P52*$D$12</f>
        <v>1.07311485335839</v>
      </c>
      <c r="R52" s="47" t="n">
        <f aca="false">Q52/2</f>
        <v>0.536557426679193</v>
      </c>
      <c r="S52" s="52" t="n">
        <f aca="false">$D$12/Q52</f>
        <v>14.8166805726711</v>
      </c>
    </row>
    <row r="53" customFormat="false" ht="12.75" hidden="false" customHeight="false" outlineLevel="0" collapsed="false">
      <c r="A53" s="45" t="n">
        <v>10</v>
      </c>
      <c r="B53" s="46" t="n">
        <f aca="false">A53+$C$11</f>
        <v>14</v>
      </c>
      <c r="C53" s="47" t="n">
        <f aca="false">IF(B53&gt;90,180,$J$2*ACOS((-SIN($C$11/$J$2)+COS($B53/$J$2)*SIN($A53/$J$2))/(SIN($B53/$J$2)*COS($A53/$J$2))))</f>
        <v>65.5173430420178</v>
      </c>
      <c r="D53" s="48" t="n">
        <f aca="false">C53/180</f>
        <v>0.363985239122321</v>
      </c>
      <c r="E53" s="49" t="n">
        <f aca="false">D53*$D$11</f>
        <v>5.8965608737816</v>
      </c>
      <c r="F53" s="46" t="n">
        <f aca="false">A53+$C$12</f>
        <v>16</v>
      </c>
      <c r="G53" s="47" t="n">
        <f aca="false">IF(F53&gt;90,180,$J$2*ACOS((-SIN($C$12/$J$2)+COS($F53/$J$2)*SIN($A53/$J$2))/(SIN($F53/$J$2)*COS($A53/$J$2))))</f>
        <v>76.7117286775123</v>
      </c>
      <c r="H53" s="48" t="n">
        <f aca="false">G53/180</f>
        <v>0.426176270430624</v>
      </c>
      <c r="I53" s="47" t="n">
        <f aca="false">H53*$D$12</f>
        <v>6.77620269984692</v>
      </c>
      <c r="J53" s="47" t="n">
        <f aca="false">IF(I53&lt;$E$12,I53,$E$12)</f>
        <v>6.77620269984692</v>
      </c>
      <c r="K53" s="49" t="n">
        <f aca="false">$D$12/I53</f>
        <v>2.34644692673659</v>
      </c>
      <c r="M53" s="45" t="n">
        <v>10</v>
      </c>
      <c r="N53" s="50" t="n">
        <f aca="false">2*$J$2*ATAN(TAN($C$11/$J$2)/COS(M53/$J$2))/180</f>
        <v>0.0451277944756896</v>
      </c>
      <c r="O53" s="49" t="n">
        <f aca="false">N53*$D$11</f>
        <v>0.731070270506172</v>
      </c>
      <c r="P53" s="51" t="n">
        <f aca="false">2*$J$2*ATAN(TAN($C$12/$J$2)/COS(M53/$J$2))/180</f>
        <v>0.0676874322594598</v>
      </c>
      <c r="Q53" s="47" t="n">
        <f aca="false">P53*$D$12</f>
        <v>1.07623017292541</v>
      </c>
      <c r="R53" s="47" t="n">
        <f aca="false">Q53/2</f>
        <v>0.538115086462706</v>
      </c>
      <c r="S53" s="52" t="n">
        <f aca="false">$D$12/Q53</f>
        <v>14.7737913319979</v>
      </c>
    </row>
    <row r="54" customFormat="false" ht="12.75" hidden="false" customHeight="false" outlineLevel="0" collapsed="false">
      <c r="A54" s="45" t="n">
        <v>11</v>
      </c>
      <c r="B54" s="46" t="n">
        <f aca="false">A54+$C$11</f>
        <v>15</v>
      </c>
      <c r="C54" s="47" t="n">
        <f aca="false">IF(B54&gt;90,180,$J$2*ACOS((-SIN($C$11/$J$2)+COS($B54/$J$2)*SIN($A54/$J$2))/(SIN($B54/$J$2)*COS($A54/$J$2))))</f>
        <v>63.2002029263617</v>
      </c>
      <c r="D54" s="48" t="n">
        <f aca="false">C54/180</f>
        <v>0.351112238479787</v>
      </c>
      <c r="E54" s="49" t="n">
        <f aca="false">D54*$D$11</f>
        <v>5.68801826337255</v>
      </c>
      <c r="F54" s="46" t="n">
        <f aca="false">A54+$C$12</f>
        <v>17</v>
      </c>
      <c r="G54" s="47" t="n">
        <f aca="false">IF(F54&gt;90,180,$J$2*ACOS((-SIN($C$12/$J$2)+COS($F54/$J$2)*SIN($A54/$J$2))/(SIN($F54/$J$2)*COS($A54/$J$2))))</f>
        <v>74.2417705036384</v>
      </c>
      <c r="H54" s="48" t="n">
        <f aca="false">G54/180</f>
        <v>0.412454280575769</v>
      </c>
      <c r="I54" s="47" t="n">
        <f aca="false">H54*$D$12</f>
        <v>6.55802306115472</v>
      </c>
      <c r="J54" s="47" t="n">
        <f aca="false">IF(I54&lt;$E$12,I54,$E$12)</f>
        <v>6.55802306115472</v>
      </c>
      <c r="K54" s="49" t="n">
        <f aca="false">$D$12/I54</f>
        <v>2.42451114485718</v>
      </c>
      <c r="M54" s="45" t="n">
        <v>11</v>
      </c>
      <c r="N54" s="50" t="n">
        <f aca="false">2*$J$2*ATAN(TAN($C$11/$J$2)/COS(M54/$J$2))/180</f>
        <v>0.0452735213095321</v>
      </c>
      <c r="O54" s="49" t="n">
        <f aca="false">N54*$D$11</f>
        <v>0.73343104521442</v>
      </c>
      <c r="P54" s="51" t="n">
        <f aca="false">2*$J$2*ATAN(TAN($C$12/$J$2)/COS(M54/$J$2))/180</f>
        <v>0.0679050892039731</v>
      </c>
      <c r="Q54" s="47" t="n">
        <f aca="false">P54*$D$12</f>
        <v>1.07969091834317</v>
      </c>
      <c r="R54" s="47" t="n">
        <f aca="false">Q54/2</f>
        <v>0.539845459171586</v>
      </c>
      <c r="S54" s="52" t="n">
        <f aca="false">$D$12/Q54</f>
        <v>14.7264367328376</v>
      </c>
    </row>
    <row r="55" customFormat="false" ht="12.75" hidden="false" customHeight="false" outlineLevel="0" collapsed="false">
      <c r="A55" s="45" t="n">
        <v>12</v>
      </c>
      <c r="B55" s="46" t="n">
        <f aca="false">A55+$C$11</f>
        <v>16</v>
      </c>
      <c r="C55" s="47" t="n">
        <f aca="false">IF(B55&gt;90,180,$J$2*ACOS((-SIN($C$11/$J$2)+COS($B55/$J$2)*SIN($A55/$J$2))/(SIN($B55/$J$2)*COS($A55/$J$2))))</f>
        <v>61.1482053860355</v>
      </c>
      <c r="D55" s="48" t="n">
        <f aca="false">C55/180</f>
        <v>0.339712252144642</v>
      </c>
      <c r="E55" s="49" t="n">
        <f aca="false">D55*$D$11</f>
        <v>5.5033384847432</v>
      </c>
      <c r="F55" s="46" t="n">
        <f aca="false">A55+$C$12</f>
        <v>18</v>
      </c>
      <c r="G55" s="47" t="n">
        <f aca="false">IF(F55&gt;90,180,$J$2*ACOS((-SIN($C$12/$J$2)+COS($F55/$J$2)*SIN($A55/$J$2))/(SIN($F55/$J$2)*COS($A55/$J$2))))</f>
        <v>72.039355246</v>
      </c>
      <c r="H55" s="48" t="n">
        <f aca="false">G55/180</f>
        <v>0.400218640255556</v>
      </c>
      <c r="I55" s="47" t="n">
        <f aca="false">H55*$D$12</f>
        <v>6.36347638006334</v>
      </c>
      <c r="J55" s="47" t="n">
        <f aca="false">IF(I55&lt;$E$12,I55,$E$12)</f>
        <v>6.36347638006334</v>
      </c>
      <c r="K55" s="49" t="n">
        <f aca="false">$D$12/I55</f>
        <v>2.49863424492537</v>
      </c>
      <c r="M55" s="45" t="n">
        <v>12</v>
      </c>
      <c r="N55" s="50" t="n">
        <f aca="false">2*$J$2*ATAN(TAN($C$11/$J$2)/COS(M55/$J$2))/180</f>
        <v>0.0454340283092214</v>
      </c>
      <c r="O55" s="49" t="n">
        <f aca="false">N55*$D$11</f>
        <v>0.736031258609387</v>
      </c>
      <c r="P55" s="51" t="n">
        <f aca="false">2*$J$2*ATAN(TAN($C$12/$J$2)/COS(M55/$J$2))/180</f>
        <v>0.068144811510178</v>
      </c>
      <c r="Q55" s="47" t="n">
        <f aca="false">P55*$D$12</f>
        <v>1.08350250301183</v>
      </c>
      <c r="R55" s="47" t="n">
        <f aca="false">Q55/2</f>
        <v>0.541751251505915</v>
      </c>
      <c r="S55" s="52" t="n">
        <f aca="false">$D$12/Q55</f>
        <v>14.6746315359702</v>
      </c>
    </row>
    <row r="56" customFormat="false" ht="12.75" hidden="false" customHeight="false" outlineLevel="0" collapsed="false">
      <c r="A56" s="45" t="n">
        <v>13</v>
      </c>
      <c r="B56" s="46" t="n">
        <f aca="false">A56+$C$11</f>
        <v>17</v>
      </c>
      <c r="C56" s="47" t="n">
        <f aca="false">IF(B56&gt;90,180,$J$2*ACOS((-SIN($C$11/$J$2)+COS($B56/$J$2)*SIN($A56/$J$2))/(SIN($B56/$J$2)*COS($A56/$J$2))))</f>
        <v>59.3180737657606</v>
      </c>
      <c r="D56" s="48" t="n">
        <f aca="false">C56/180</f>
        <v>0.329544854254226</v>
      </c>
      <c r="E56" s="49" t="n">
        <f aca="false">D56*$D$11</f>
        <v>5.33862663891845</v>
      </c>
      <c r="F56" s="46" t="n">
        <f aca="false">A56+$C$12</f>
        <v>19</v>
      </c>
      <c r="G56" s="47" t="n">
        <f aca="false">IF(F56&gt;90,180,$J$2*ACOS((-SIN($C$12/$J$2)+COS($F56/$J$2)*SIN($A56/$J$2))/(SIN($F56/$J$2)*COS($A56/$J$2))))</f>
        <v>70.0634185223324</v>
      </c>
      <c r="H56" s="48" t="n">
        <f aca="false">G56/180</f>
        <v>0.389241214012958</v>
      </c>
      <c r="I56" s="47" t="n">
        <f aca="false">H56*$D$12</f>
        <v>6.18893530280603</v>
      </c>
      <c r="J56" s="47" t="n">
        <f aca="false">IF(I56&lt;$E$12,I56,$E$12)</f>
        <v>6.18893530280603</v>
      </c>
      <c r="K56" s="49" t="n">
        <f aca="false">$D$12/I56</f>
        <v>2.56910102013686</v>
      </c>
      <c r="M56" s="45" t="n">
        <v>13</v>
      </c>
      <c r="N56" s="50" t="n">
        <f aca="false">2*$J$2*ATAN(TAN($C$11/$J$2)/COS(M56/$J$2))/180</f>
        <v>0.0456095705634402</v>
      </c>
      <c r="O56" s="49" t="n">
        <f aca="false">N56*$D$11</f>
        <v>0.738875043127731</v>
      </c>
      <c r="P56" s="51" t="n">
        <f aca="false">2*$J$2*ATAN(TAN($C$12/$J$2)/COS(M56/$J$2))/180</f>
        <v>0.0684069771300756</v>
      </c>
      <c r="Q56" s="47" t="n">
        <f aca="false">P56*$D$12</f>
        <v>1.0876709363682</v>
      </c>
      <c r="R56" s="47" t="n">
        <f aca="false">Q56/2</f>
        <v>0.543835468184101</v>
      </c>
      <c r="S56" s="52" t="n">
        <f aca="false">$D$12/Q56</f>
        <v>14.618391894419</v>
      </c>
    </row>
    <row r="57" customFormat="false" ht="12.75" hidden="false" customHeight="false" outlineLevel="0" collapsed="false">
      <c r="A57" s="45" t="n">
        <v>14</v>
      </c>
      <c r="B57" s="46" t="n">
        <f aca="false">A57+$C$11</f>
        <v>18</v>
      </c>
      <c r="C57" s="47" t="n">
        <f aca="false">IF(B57&gt;90,180,$J$2*ACOS((-SIN($C$11/$J$2)+COS($B57/$J$2)*SIN($A57/$J$2))/(SIN($B57/$J$2)*COS($A57/$J$2))))</f>
        <v>57.6760668218303</v>
      </c>
      <c r="D57" s="48" t="n">
        <f aca="false">C57/180</f>
        <v>0.320422593454613</v>
      </c>
      <c r="E57" s="49" t="n">
        <f aca="false">D57*$D$11</f>
        <v>5.19084601396473</v>
      </c>
      <c r="F57" s="46" t="n">
        <f aca="false">A57+$C$12</f>
        <v>20</v>
      </c>
      <c r="G57" s="47" t="n">
        <f aca="false">IF(F57&gt;90,180,$J$2*ACOS((-SIN($C$12/$J$2)+COS($F57/$J$2)*SIN($A57/$J$2))/(SIN($F57/$J$2)*COS($A57/$J$2))))</f>
        <v>68.281538614784</v>
      </c>
      <c r="H57" s="48" t="n">
        <f aca="false">G57/180</f>
        <v>0.379341881193245</v>
      </c>
      <c r="I57" s="47" t="n">
        <f aca="false">H57*$D$12</f>
        <v>6.03153591097259</v>
      </c>
      <c r="J57" s="47" t="n">
        <f aca="false">IF(I57&lt;$E$12,I57,$E$12)</f>
        <v>6.03153591097259</v>
      </c>
      <c r="K57" s="49" t="n">
        <f aca="false">$D$12/I57</f>
        <v>2.63614446381305</v>
      </c>
      <c r="M57" s="45" t="n">
        <v>14</v>
      </c>
      <c r="N57" s="50" t="n">
        <f aca="false">2*$J$2*ATAN(TAN($C$11/$J$2)/COS(M57/$J$2))/180</f>
        <v>0.0458004295041091</v>
      </c>
      <c r="O57" s="49" t="n">
        <f aca="false">N57*$D$11</f>
        <v>0.741966957966567</v>
      </c>
      <c r="P57" s="51" t="n">
        <f aca="false">2*$J$2*ATAN(TAN($C$12/$J$2)/COS(M57/$J$2))/180</f>
        <v>0.068692002977666</v>
      </c>
      <c r="Q57" s="47" t="n">
        <f aca="false">P57*$D$12</f>
        <v>1.09220284734489</v>
      </c>
      <c r="R57" s="47" t="n">
        <f aca="false">Q57/2</f>
        <v>0.546101423672445</v>
      </c>
      <c r="S57" s="52" t="n">
        <f aca="false">$D$12/Q57</f>
        <v>14.5577353498504</v>
      </c>
    </row>
    <row r="58" customFormat="false" ht="12.75" hidden="false" customHeight="false" outlineLevel="0" collapsed="false">
      <c r="A58" s="45" t="n">
        <v>15</v>
      </c>
      <c r="B58" s="46" t="n">
        <f aca="false">A58+$C$11</f>
        <v>19</v>
      </c>
      <c r="C58" s="47" t="n">
        <f aca="false">IF(B58&gt;90,180,$J$2*ACOS((-SIN($C$11/$J$2)+COS($B58/$J$2)*SIN($A58/$J$2))/(SIN($B58/$J$2)*COS($A58/$J$2))))</f>
        <v>56.1954283238567</v>
      </c>
      <c r="D58" s="48" t="n">
        <f aca="false">C58/180</f>
        <v>0.312196824021426</v>
      </c>
      <c r="E58" s="49" t="n">
        <f aca="false">D58*$D$11</f>
        <v>5.05758854914711</v>
      </c>
      <c r="F58" s="46" t="n">
        <f aca="false">A58+$C$12</f>
        <v>21</v>
      </c>
      <c r="G58" s="47" t="n">
        <f aca="false">IF(F58&gt;90,180,$J$2*ACOS((-SIN($C$12/$J$2)+COS($F58/$J$2)*SIN($A58/$J$2))/(SIN($F58/$J$2)*COS($A58/$J$2))))</f>
        <v>66.6677114621256</v>
      </c>
      <c r="H58" s="48" t="n">
        <f aca="false">G58/180</f>
        <v>0.370376174789587</v>
      </c>
      <c r="I58" s="47" t="n">
        <f aca="false">H58*$D$12</f>
        <v>5.88898117915443</v>
      </c>
      <c r="J58" s="47" t="n">
        <f aca="false">IF(I58&lt;$E$12,I58,$E$12)</f>
        <v>5.88898117915443</v>
      </c>
      <c r="K58" s="49" t="n">
        <f aca="false">$D$12/I58</f>
        <v>2.69995768644705</v>
      </c>
      <c r="M58" s="45" t="n">
        <v>15</v>
      </c>
      <c r="N58" s="50" t="n">
        <f aca="false">2*$J$2*ATAN(TAN($C$11/$J$2)/COS(M58/$J$2))/180</f>
        <v>0.0460069140321518</v>
      </c>
      <c r="O58" s="49" t="n">
        <f aca="false">N58*$D$11</f>
        <v>0.745312007320859</v>
      </c>
      <c r="P58" s="51" t="n">
        <f aca="false">2*$J$2*ATAN(TAN($C$12/$J$2)/COS(M58/$J$2))/180</f>
        <v>0.0690003465762811</v>
      </c>
      <c r="Q58" s="47" t="n">
        <f aca="false">P58*$D$12</f>
        <v>1.09710551056287</v>
      </c>
      <c r="R58" s="47" t="n">
        <f aca="false">Q58/2</f>
        <v>0.548552755281435</v>
      </c>
      <c r="S58" s="52" t="n">
        <f aca="false">$D$12/Q58</f>
        <v>14.492680828704</v>
      </c>
    </row>
    <row r="59" customFormat="false" ht="12.75" hidden="false" customHeight="false" outlineLevel="0" collapsed="false">
      <c r="A59" s="45" t="n">
        <v>16</v>
      </c>
      <c r="B59" s="46" t="n">
        <f aca="false">A59+$C$11</f>
        <v>20</v>
      </c>
      <c r="C59" s="47" t="n">
        <f aca="false">IF(B59&gt;90,180,$J$2*ACOS((-SIN($C$11/$J$2)+COS($B59/$J$2)*SIN($A59/$J$2))/(SIN($B59/$J$2)*COS($A59/$J$2))))</f>
        <v>54.8546288338049</v>
      </c>
      <c r="D59" s="48" t="n">
        <f aca="false">C59/180</f>
        <v>0.304747937965583</v>
      </c>
      <c r="E59" s="49" t="n">
        <f aca="false">D59*$D$11</f>
        <v>4.93691659504244</v>
      </c>
      <c r="F59" s="46" t="n">
        <f aca="false">A59+$C$12</f>
        <v>22</v>
      </c>
      <c r="G59" s="47" t="n">
        <f aca="false">IF(F59&gt;90,180,$J$2*ACOS((-SIN($C$12/$J$2)+COS($F59/$J$2)*SIN($A59/$J$2))/(SIN($F59/$J$2)*COS($A59/$J$2))))</f>
        <v>65.2007961058459</v>
      </c>
      <c r="H59" s="48" t="n">
        <f aca="false">G59/180</f>
        <v>0.362226645032477</v>
      </c>
      <c r="I59" s="47" t="n">
        <f aca="false">H59*$D$12</f>
        <v>5.75940365601638</v>
      </c>
      <c r="J59" s="47" t="n">
        <f aca="false">IF(I59&lt;$E$12,I59,$E$12)</f>
        <v>5.75940365601638</v>
      </c>
      <c r="K59" s="49" t="n">
        <f aca="false">$D$12/I59</f>
        <v>2.76070248755538</v>
      </c>
      <c r="M59" s="45" t="n">
        <v>16</v>
      </c>
      <c r="N59" s="50" t="n">
        <f aca="false">2*$J$2*ATAN(TAN($C$11/$J$2)/COS(M59/$J$2))/180</f>
        <v>0.0462293617697021</v>
      </c>
      <c r="O59" s="49" t="n">
        <f aca="false">N59*$D$11</f>
        <v>0.748915660669174</v>
      </c>
      <c r="P59" s="51" t="n">
        <f aca="false">2*$J$2*ATAN(TAN($C$12/$J$2)/COS(M59/$J$2))/180</f>
        <v>0.0693325078901418</v>
      </c>
      <c r="Q59" s="47" t="n">
        <f aca="false">P59*$D$12</f>
        <v>1.10238687545325</v>
      </c>
      <c r="R59" s="47" t="n">
        <f aca="false">Q59/2</f>
        <v>0.551193437726627</v>
      </c>
      <c r="S59" s="52" t="n">
        <f aca="false">$D$12/Q59</f>
        <v>14.4232486380633</v>
      </c>
    </row>
    <row r="60" customFormat="false" ht="12.75" hidden="false" customHeight="false" outlineLevel="0" collapsed="false">
      <c r="A60" s="45" t="n">
        <v>17</v>
      </c>
      <c r="B60" s="46" t="n">
        <f aca="false">A60+$C$11</f>
        <v>21</v>
      </c>
      <c r="C60" s="47" t="n">
        <f aca="false">IF(B60&gt;90,180,$J$2*ACOS((-SIN($C$11/$J$2)+COS($B60/$J$2)*SIN($A60/$J$2))/(SIN($B60/$J$2)*COS($A60/$J$2))))</f>
        <v>53.6361230770387</v>
      </c>
      <c r="D60" s="48" t="n">
        <f aca="false">C60/180</f>
        <v>0.297978461539104</v>
      </c>
      <c r="E60" s="49" t="n">
        <f aca="false">D60*$D$11</f>
        <v>4.82725107693348</v>
      </c>
      <c r="F60" s="46" t="n">
        <f aca="false">A60+$C$12</f>
        <v>23</v>
      </c>
      <c r="G60" s="47" t="n">
        <f aca="false">IF(F60&gt;90,180,$J$2*ACOS((-SIN($C$12/$J$2)+COS($F60/$J$2)*SIN($A60/$J$2))/(SIN($F60/$J$2)*COS($A60/$J$2))))</f>
        <v>63.8634021130584</v>
      </c>
      <c r="H60" s="48" t="n">
        <f aca="false">G60/180</f>
        <v>0.35479667840588</v>
      </c>
      <c r="I60" s="47" t="n">
        <f aca="false">H60*$D$12</f>
        <v>5.64126718665349</v>
      </c>
      <c r="J60" s="47" t="n">
        <f aca="false">IF(I60&lt;$E$12,I60,$E$12)</f>
        <v>5.64126718665349</v>
      </c>
      <c r="K60" s="49" t="n">
        <f aca="false">$D$12/I60</f>
        <v>2.81851567633906</v>
      </c>
      <c r="M60" s="45" t="n">
        <v>17</v>
      </c>
      <c r="N60" s="50" t="n">
        <f aca="false">2*$J$2*ATAN(TAN($C$11/$J$2)/COS(M60/$J$2))/180</f>
        <v>0.0464681404484256</v>
      </c>
      <c r="O60" s="49" t="n">
        <f aca="false">N60*$D$11</f>
        <v>0.752783875264495</v>
      </c>
      <c r="P60" s="51" t="n">
        <f aca="false">2*$J$2*ATAN(TAN($C$12/$J$2)/COS(M60/$J$2))/180</f>
        <v>0.0696890313540482</v>
      </c>
      <c r="Q60" s="47" t="n">
        <f aca="false">P60*$D$12</f>
        <v>1.10805559852937</v>
      </c>
      <c r="R60" s="47" t="n">
        <f aca="false">Q60/2</f>
        <v>0.554027799264683</v>
      </c>
      <c r="S60" s="52" t="n">
        <f aca="false">$D$12/Q60</f>
        <v>14.3494604612826</v>
      </c>
    </row>
    <row r="61" customFormat="false" ht="12.75" hidden="false" customHeight="false" outlineLevel="0" collapsed="false">
      <c r="A61" s="45" t="n">
        <v>18</v>
      </c>
      <c r="B61" s="46" t="n">
        <f aca="false">A61+$C$11</f>
        <v>22</v>
      </c>
      <c r="C61" s="47" t="n">
        <f aca="false">IF(B61&gt;90,180,$J$2*ACOS((-SIN($C$11/$J$2)+COS($B61/$J$2)*SIN($A61/$J$2))/(SIN($B61/$J$2)*COS($A61/$J$2))))</f>
        <v>52.525452538441</v>
      </c>
      <c r="D61" s="48" t="n">
        <f aca="false">C61/180</f>
        <v>0.291808069658006</v>
      </c>
      <c r="E61" s="49" t="n">
        <f aca="false">D61*$D$11</f>
        <v>4.72729072845969</v>
      </c>
      <c r="F61" s="46" t="n">
        <f aca="false">A61+$C$12</f>
        <v>24</v>
      </c>
      <c r="G61" s="47" t="n">
        <f aca="false">IF(F61&gt;90,180,$J$2*ACOS((-SIN($C$12/$J$2)+COS($F61/$J$2)*SIN($A61/$J$2))/(SIN($F61/$J$2)*COS($A61/$J$2))))</f>
        <v>62.6410765778071</v>
      </c>
      <c r="H61" s="48" t="n">
        <f aca="false">G61/180</f>
        <v>0.348005980987817</v>
      </c>
      <c r="I61" s="47" t="n">
        <f aca="false">H61*$D$12</f>
        <v>5.53329509770629</v>
      </c>
      <c r="J61" s="47" t="n">
        <f aca="false">IF(I61&lt;$E$12,I61,$E$12)</f>
        <v>5.53329509770629</v>
      </c>
      <c r="K61" s="49" t="n">
        <f aca="false">$D$12/I61</f>
        <v>2.87351383203672</v>
      </c>
      <c r="M61" s="45" t="n">
        <v>18</v>
      </c>
      <c r="N61" s="50" t="n">
        <f aca="false">2*$J$2*ATAN(TAN($C$11/$J$2)/COS(M61/$J$2))/180</f>
        <v>0.0467236494448715</v>
      </c>
      <c r="O61" s="49" t="n">
        <f aca="false">N61*$D$11</f>
        <v>0.756923121006918</v>
      </c>
      <c r="P61" s="51" t="n">
        <f aca="false">2*$J$2*ATAN(TAN($C$12/$J$2)/COS(M61/$J$2))/180</f>
        <v>0.0700705081168808</v>
      </c>
      <c r="Q61" s="47" t="n">
        <f aca="false">P61*$D$12</f>
        <v>1.1141210790584</v>
      </c>
      <c r="R61" s="47" t="n">
        <f aca="false">Q61/2</f>
        <v>0.557060539529202</v>
      </c>
      <c r="S61" s="52" t="n">
        <f aca="false">$D$12/Q61</f>
        <v>14.2713393533832</v>
      </c>
    </row>
    <row r="62" customFormat="false" ht="12.75" hidden="false" customHeight="false" outlineLevel="0" collapsed="false">
      <c r="A62" s="45" t="n">
        <v>19</v>
      </c>
      <c r="B62" s="46" t="n">
        <f aca="false">A62+$C$11</f>
        <v>23</v>
      </c>
      <c r="C62" s="47" t="n">
        <f aca="false">IF(B62&gt;90,180,$J$2*ACOS((-SIN($C$11/$J$2)+COS($B62/$J$2)*SIN($A62/$J$2))/(SIN($B62/$J$2)*COS($A62/$J$2))))</f>
        <v>51.5105849841447</v>
      </c>
      <c r="D62" s="48" t="n">
        <f aca="false">C62/180</f>
        <v>0.286169916578582</v>
      </c>
      <c r="E62" s="49" t="n">
        <f aca="false">D62*$D$11</f>
        <v>4.63595264857302</v>
      </c>
      <c r="F62" s="46" t="n">
        <f aca="false">A62+$C$12</f>
        <v>25</v>
      </c>
      <c r="G62" s="47" t="n">
        <f aca="false">IF(F62&gt;90,180,$J$2*ACOS((-SIN($C$12/$J$2)+COS($F62/$J$2)*SIN($A62/$J$2))/(SIN($F62/$J$2)*COS($A62/$J$2))))</f>
        <v>61.5216991349922</v>
      </c>
      <c r="H62" s="48" t="n">
        <f aca="false">G62/180</f>
        <v>0.341787217416624</v>
      </c>
      <c r="I62" s="47" t="n">
        <f aca="false">H62*$D$12</f>
        <v>5.43441675692431</v>
      </c>
      <c r="J62" s="47" t="n">
        <f aca="false">IF(I62&lt;$E$12,I62,$E$12)</f>
        <v>5.43441675692431</v>
      </c>
      <c r="K62" s="49" t="n">
        <f aca="false">$D$12/I62</f>
        <v>2.92579695507174</v>
      </c>
      <c r="M62" s="45" t="n">
        <v>19</v>
      </c>
      <c r="N62" s="50" t="n">
        <f aca="false">2*$J$2*ATAN(TAN($C$11/$J$2)/COS(M62/$J$2))/180</f>
        <v>0.0469963214751515</v>
      </c>
      <c r="O62" s="49" t="n">
        <f aca="false">N62*$D$11</f>
        <v>0.761340407897454</v>
      </c>
      <c r="P62" s="51" t="n">
        <f aca="false">2*$J$2*ATAN(TAN($C$12/$J$2)/COS(M62/$J$2))/180</f>
        <v>0.070477578516562</v>
      </c>
      <c r="Q62" s="47" t="n">
        <f aca="false">P62*$D$12</f>
        <v>1.12059349841334</v>
      </c>
      <c r="R62" s="47" t="n">
        <f aca="false">Q62/2</f>
        <v>0.560296749206668</v>
      </c>
      <c r="S62" s="52" t="n">
        <f aca="false">$D$12/Q62</f>
        <v>14.1889097362362</v>
      </c>
    </row>
    <row r="63" customFormat="false" ht="12.75" hidden="false" customHeight="false" outlineLevel="0" collapsed="false">
      <c r="A63" s="45" t="n">
        <v>20</v>
      </c>
      <c r="B63" s="46" t="n">
        <f aca="false">A63+$C$11</f>
        <v>24</v>
      </c>
      <c r="C63" s="47" t="n">
        <f aca="false">IF(B63&gt;90,180,$J$2*ACOS((-SIN($C$11/$J$2)+COS($B63/$J$2)*SIN($A63/$J$2))/(SIN($B63/$J$2)*COS($A63/$J$2))))</f>
        <v>50.5814201491613</v>
      </c>
      <c r="D63" s="48" t="n">
        <f aca="false">C63/180</f>
        <v>0.281007889717563</v>
      </c>
      <c r="E63" s="49" t="n">
        <f aca="false">D63*$D$11</f>
        <v>4.55232781342452</v>
      </c>
      <c r="F63" s="46" t="n">
        <f aca="false">A63+$C$12</f>
        <v>26</v>
      </c>
      <c r="G63" s="47" t="n">
        <f aca="false">IF(F63&gt;90,180,$J$2*ACOS((-SIN($C$12/$J$2)+COS($F63/$J$2)*SIN($A63/$J$2))/(SIN($F63/$J$2)*COS($A63/$J$2))))</f>
        <v>60.4950244912725</v>
      </c>
      <c r="H63" s="48" t="n">
        <f aca="false">G63/180</f>
        <v>0.336083469395958</v>
      </c>
      <c r="I63" s="47" t="n">
        <f aca="false">H63*$D$12</f>
        <v>5.34372716339574</v>
      </c>
      <c r="J63" s="47" t="n">
        <f aca="false">IF(I63&lt;$E$12,I63,$E$12)</f>
        <v>5.34372716339574</v>
      </c>
      <c r="K63" s="49" t="n">
        <f aca="false">$D$12/I63</f>
        <v>2.97545131213177</v>
      </c>
      <c r="M63" s="45" t="n">
        <v>20</v>
      </c>
      <c r="N63" s="50" t="n">
        <f aca="false">2*$J$2*ATAN(TAN($C$11/$J$2)/COS(M63/$J$2))/180</f>
        <v>0.0472866244627911</v>
      </c>
      <c r="O63" s="49" t="n">
        <f aca="false">N63*$D$11</f>
        <v>0.766043316297216</v>
      </c>
      <c r="P63" s="51" t="n">
        <f aca="false">2*$J$2*ATAN(TAN($C$12/$J$2)/COS(M63/$J$2))/180</f>
        <v>0.070910934806323</v>
      </c>
      <c r="Q63" s="47" t="n">
        <f aca="false">P63*$D$12</f>
        <v>1.12748386342054</v>
      </c>
      <c r="R63" s="47" t="n">
        <f aca="false">Q63/2</f>
        <v>0.563741931710268</v>
      </c>
      <c r="S63" s="52" t="n">
        <f aca="false">$D$12/Q63</f>
        <v>14.1021973935511</v>
      </c>
    </row>
    <row r="64" customFormat="false" ht="12.75" hidden="false" customHeight="false" outlineLevel="0" collapsed="false">
      <c r="A64" s="45" t="n">
        <v>21</v>
      </c>
      <c r="B64" s="46" t="n">
        <f aca="false">A64+$C$11</f>
        <v>25</v>
      </c>
      <c r="C64" s="47" t="n">
        <f aca="false">IF(B64&gt;90,180,$J$2*ACOS((-SIN($C$11/$J$2)+COS($B64/$J$2)*SIN($A64/$J$2))/(SIN($B64/$J$2)*COS($A64/$J$2))))</f>
        <v>49.7294142287355</v>
      </c>
      <c r="D64" s="48" t="n">
        <f aca="false">C64/180</f>
        <v>0.276274523492975</v>
      </c>
      <c r="E64" s="49" t="n">
        <f aca="false">D64*$D$11</f>
        <v>4.47564728058619</v>
      </c>
      <c r="F64" s="46" t="n">
        <f aca="false">A64+$C$12</f>
        <v>27</v>
      </c>
      <c r="G64" s="47" t="n">
        <f aca="false">IF(F64&gt;90,180,$J$2*ACOS((-SIN($C$12/$J$2)+COS($F64/$J$2)*SIN($A64/$J$2))/(SIN($F64/$J$2)*COS($A64/$J$2))))</f>
        <v>59.5523315447048</v>
      </c>
      <c r="H64" s="48" t="n">
        <f aca="false">G64/180</f>
        <v>0.330846286359471</v>
      </c>
      <c r="I64" s="47" t="n">
        <f aca="false">H64*$D$12</f>
        <v>5.26045595311559</v>
      </c>
      <c r="J64" s="47" t="n">
        <f aca="false">IF(I64&lt;$E$12,I64,$E$12)</f>
        <v>5.26045595311559</v>
      </c>
      <c r="K64" s="49" t="n">
        <f aca="false">$D$12/I64</f>
        <v>3.02255168405753</v>
      </c>
      <c r="M64" s="45" t="n">
        <v>21</v>
      </c>
      <c r="N64" s="50" t="n">
        <f aca="false">2*$J$2*ATAN(TAN($C$11/$J$2)/COS(M64/$J$2))/180</f>
        <v>0.0475950635953269</v>
      </c>
      <c r="O64" s="49" t="n">
        <f aca="false">N64*$D$11</f>
        <v>0.771040030244296</v>
      </c>
      <c r="P64" s="51" t="n">
        <f aca="false">2*$J$2*ATAN(TAN($C$12/$J$2)/COS(M64/$J$2))/180</f>
        <v>0.0713713241545815</v>
      </c>
      <c r="Q64" s="47" t="n">
        <f aca="false">P64*$D$12</f>
        <v>1.13480405405785</v>
      </c>
      <c r="R64" s="47" t="n">
        <f aca="false">Q64/2</f>
        <v>0.567402027028923</v>
      </c>
      <c r="S64" s="52" t="n">
        <f aca="false">$D$12/Q64</f>
        <v>14.0112294656902</v>
      </c>
    </row>
    <row r="65" customFormat="false" ht="12.75" hidden="false" customHeight="false" outlineLevel="0" collapsed="false">
      <c r="A65" s="45" t="n">
        <v>22</v>
      </c>
      <c r="B65" s="46" t="n">
        <f aca="false">A65+$C$11</f>
        <v>26</v>
      </c>
      <c r="C65" s="47" t="n">
        <f aca="false">IF(B65&gt;90,180,$J$2*ACOS((-SIN($C$11/$J$2)+COS($B65/$J$2)*SIN($A65/$J$2))/(SIN($B65/$J$2)*COS($A65/$J$2))))</f>
        <v>48.9472907856038</v>
      </c>
      <c r="D65" s="48" t="n">
        <f aca="false">C65/180</f>
        <v>0.271929393253355</v>
      </c>
      <c r="E65" s="49" t="n">
        <f aca="false">D65*$D$11</f>
        <v>4.40525617070434</v>
      </c>
      <c r="F65" s="46" t="n">
        <f aca="false">A65+$C$12</f>
        <v>28</v>
      </c>
      <c r="G65" s="47" t="n">
        <f aca="false">IF(F65&gt;90,180,$J$2*ACOS((-SIN($C$12/$J$2)+COS($F65/$J$2)*SIN($A65/$J$2))/(SIN($F65/$J$2)*COS($A65/$J$2))))</f>
        <v>58.6861508158775</v>
      </c>
      <c r="H65" s="48" t="n">
        <f aca="false">G65/180</f>
        <v>0.32603417119932</v>
      </c>
      <c r="I65" s="47" t="n">
        <f aca="false">H65*$D$12</f>
        <v>5.18394332206918</v>
      </c>
      <c r="J65" s="47" t="n">
        <f aca="false">IF(I65&lt;$E$12,I65,$E$12)</f>
        <v>5.18394332206918</v>
      </c>
      <c r="K65" s="49" t="n">
        <f aca="false">$D$12/I65</f>
        <v>3.06716316366929</v>
      </c>
      <c r="M65" s="45" t="n">
        <v>22</v>
      </c>
      <c r="N65" s="50" t="n">
        <f aca="false">2*$J$2*ATAN(TAN($C$11/$J$2)/COS(M65/$J$2))/180</f>
        <v>0.047922183587174</v>
      </c>
      <c r="O65" s="49" t="n">
        <f aca="false">N65*$D$11</f>
        <v>0.776339374112219</v>
      </c>
      <c r="P65" s="51" t="n">
        <f aca="false">2*$J$2*ATAN(TAN($C$12/$J$2)/COS(M65/$J$2))/180</f>
        <v>0.071859551943493</v>
      </c>
      <c r="Q65" s="47" t="n">
        <f aca="false">P65*$D$12</f>
        <v>1.14256687590154</v>
      </c>
      <c r="R65" s="47" t="n">
        <f aca="false">Q65/2</f>
        <v>0.57128343795077</v>
      </c>
      <c r="S65" s="52" t="n">
        <f aca="false">$D$12/Q65</f>
        <v>13.9160344443332</v>
      </c>
    </row>
    <row r="66" customFormat="false" ht="12.75" hidden="false" customHeight="false" outlineLevel="0" collapsed="false">
      <c r="A66" s="45" t="n">
        <v>23</v>
      </c>
      <c r="B66" s="46" t="n">
        <f aca="false">A66+$C$11</f>
        <v>27</v>
      </c>
      <c r="C66" s="47" t="n">
        <f aca="false">IF(B66&gt;90,180,$J$2*ACOS((-SIN($C$11/$J$2)+COS($B66/$J$2)*SIN($A66/$J$2))/(SIN($B66/$J$2)*COS($A66/$J$2))))</f>
        <v>48.2288154970608</v>
      </c>
      <c r="D66" s="48" t="n">
        <f aca="false">C66/180</f>
        <v>0.26793786387256</v>
      </c>
      <c r="E66" s="49" t="n">
        <f aca="false">D66*$D$11</f>
        <v>4.34059339473547</v>
      </c>
      <c r="F66" s="46" t="n">
        <f aca="false">A66+$C$12</f>
        <v>29</v>
      </c>
      <c r="G66" s="47" t="n">
        <f aca="false">IF(F66&gt;90,180,$J$2*ACOS((-SIN($C$12/$J$2)+COS($F66/$J$2)*SIN($A66/$J$2))/(SIN($F66/$J$2)*COS($A66/$J$2))))</f>
        <v>57.8900502850243</v>
      </c>
      <c r="H66" s="48" t="n">
        <f aca="false">G66/180</f>
        <v>0.321611390472357</v>
      </c>
      <c r="I66" s="47" t="n">
        <f aca="false">H66*$D$12</f>
        <v>5.11362110851048</v>
      </c>
      <c r="J66" s="47" t="n">
        <f aca="false">IF(I66&lt;$E$12,I66,$E$12)</f>
        <v>5.11362110851048</v>
      </c>
      <c r="K66" s="49" t="n">
        <f aca="false">$D$12/I66</f>
        <v>3.10934260920075</v>
      </c>
      <c r="M66" s="45" t="n">
        <v>23</v>
      </c>
      <c r="N66" s="50" t="n">
        <f aca="false">2*$J$2*ATAN(TAN($C$11/$J$2)/COS(M66/$J$2))/180</f>
        <v>0.0482685711684827</v>
      </c>
      <c r="O66" s="49" t="n">
        <f aca="false">N66*$D$11</f>
        <v>0.781950852929419</v>
      </c>
      <c r="P66" s="51" t="n">
        <f aca="false">2*$J$2*ATAN(TAN($C$12/$J$2)/COS(M66/$J$2))/180</f>
        <v>0.0723764853943461</v>
      </c>
      <c r="Q66" s="47" t="n">
        <f aca="false">P66*$D$12</f>
        <v>1.1507861177701</v>
      </c>
      <c r="R66" s="47" t="n">
        <f aca="false">Q66/2</f>
        <v>0.575393058885051</v>
      </c>
      <c r="S66" s="52" t="n">
        <f aca="false">$D$12/Q66</f>
        <v>13.8166421670168</v>
      </c>
    </row>
    <row r="67" customFormat="false" ht="12.75" hidden="false" customHeight="false" outlineLevel="0" collapsed="false">
      <c r="A67" s="45" t="n">
        <v>24</v>
      </c>
      <c r="B67" s="46" t="n">
        <f aca="false">A67+$C$11</f>
        <v>28</v>
      </c>
      <c r="C67" s="47" t="n">
        <f aca="false">IF(B67&gt;90,180,$J$2*ACOS((-SIN($C$11/$J$2)+COS($B67/$J$2)*SIN($A67/$J$2))/(SIN($B67/$J$2)*COS($A67/$J$2))))</f>
        <v>47.5686187316115</v>
      </c>
      <c r="D67" s="48" t="n">
        <f aca="false">C67/180</f>
        <v>0.264270104064508</v>
      </c>
      <c r="E67" s="49" t="n">
        <f aca="false">D67*$D$11</f>
        <v>4.28117568584503</v>
      </c>
      <c r="F67" s="46" t="n">
        <f aca="false">A67+$C$12</f>
        <v>30</v>
      </c>
      <c r="G67" s="47" t="n">
        <f aca="false">IF(F67&gt;90,180,$J$2*ACOS((-SIN($C$12/$J$2)+COS($F67/$J$2)*SIN($A67/$J$2))/(SIN($F67/$J$2)*COS($A67/$J$2))))</f>
        <v>57.1584653857686</v>
      </c>
      <c r="H67" s="48" t="n">
        <f aca="false">G67/180</f>
        <v>0.317547029920937</v>
      </c>
      <c r="I67" s="47" t="n">
        <f aca="false">H67*$D$12</f>
        <v>5.04899777574289</v>
      </c>
      <c r="J67" s="47" t="n">
        <f aca="false">IF(I67&lt;$E$12,I67,$E$12)</f>
        <v>5.04899777574289</v>
      </c>
      <c r="K67" s="49" t="n">
        <f aca="false">$D$12/I67</f>
        <v>3.14913983055984</v>
      </c>
      <c r="M67" s="45" t="n">
        <v>24</v>
      </c>
      <c r="N67" s="50" t="n">
        <f aca="false">2*$J$2*ATAN(TAN($C$11/$J$2)/COS(M67/$J$2))/180</f>
        <v>0.0486348578221838</v>
      </c>
      <c r="O67" s="49" t="n">
        <f aca="false">N67*$D$11</f>
        <v>0.787884696719377</v>
      </c>
      <c r="P67" s="51" t="n">
        <f aca="false">2*$J$2*ATAN(TAN($C$12/$J$2)/COS(M67/$J$2))/180</f>
        <v>0.0729230575514731</v>
      </c>
      <c r="Q67" s="47" t="n">
        <f aca="false">P67*$D$12</f>
        <v>1.15947661506842</v>
      </c>
      <c r="R67" s="47" t="n">
        <f aca="false">Q67/2</f>
        <v>0.579738307534211</v>
      </c>
      <c r="S67" s="52" t="n">
        <f aca="false">$D$12/Q67</f>
        <v>13.7130838115797</v>
      </c>
    </row>
    <row r="68" customFormat="false" ht="12.75" hidden="false" customHeight="false" outlineLevel="0" collapsed="false">
      <c r="A68" s="45" t="n">
        <v>25</v>
      </c>
      <c r="B68" s="46" t="n">
        <f aca="false">A68+$C$11</f>
        <v>29</v>
      </c>
      <c r="C68" s="47" t="n">
        <f aca="false">IF(B68&gt;90,180,$J$2*ACOS((-SIN($C$11/$J$2)+COS($B68/$J$2)*SIN($A68/$J$2))/(SIN($B68/$J$2)*COS($A68/$J$2))))</f>
        <v>46.9620544230431</v>
      </c>
      <c r="D68" s="48" t="n">
        <f aca="false">C68/180</f>
        <v>0.260900302350239</v>
      </c>
      <c r="E68" s="49" t="n">
        <f aca="false">D68*$D$11</f>
        <v>4.22658489807387</v>
      </c>
      <c r="F68" s="46" t="n">
        <f aca="false">A68+$C$12</f>
        <v>31</v>
      </c>
      <c r="G68" s="47" t="n">
        <f aca="false">IF(F68&gt;90,180,$J$2*ACOS((-SIN($C$12/$J$2)+COS($F68/$J$2)*SIN($A68/$J$2))/(SIN($F68/$J$2)*COS($A68/$J$2))))</f>
        <v>56.4865627996218</v>
      </c>
      <c r="H68" s="48" t="n">
        <f aca="false">G68/180</f>
        <v>0.313814237775677</v>
      </c>
      <c r="I68" s="47" t="n">
        <f aca="false">H68*$D$12</f>
        <v>4.98964638063326</v>
      </c>
      <c r="J68" s="47" t="n">
        <f aca="false">IF(I68&lt;$E$12,I68,$E$12)</f>
        <v>4.98964638063326</v>
      </c>
      <c r="K68" s="49" t="n">
        <f aca="false">$D$12/I68</f>
        <v>3.18659856572482</v>
      </c>
      <c r="M68" s="45" t="n">
        <v>25</v>
      </c>
      <c r="N68" s="50" t="n">
        <f aca="false">2*$J$2*ATAN(TAN($C$11/$J$2)/COS(M68/$J$2))/180</f>
        <v>0.0490217227942354</v>
      </c>
      <c r="O68" s="49" t="n">
        <f aca="false">N68*$D$11</f>
        <v>0.794151909266614</v>
      </c>
      <c r="P68" s="51" t="n">
        <f aca="false">2*$J$2*ATAN(TAN($C$12/$J$2)/COS(M68/$J$2))/180</f>
        <v>0.073500271660311</v>
      </c>
      <c r="Q68" s="47" t="n">
        <f aca="false">P68*$D$12</f>
        <v>1.16865431939895</v>
      </c>
      <c r="R68" s="47" t="n">
        <f aca="false">Q68/2</f>
        <v>0.584327159699473</v>
      </c>
      <c r="S68" s="52" t="n">
        <f aca="false">$D$12/Q68</f>
        <v>13.6053918905443</v>
      </c>
    </row>
    <row r="69" customFormat="false" ht="12.75" hidden="false" customHeight="false" outlineLevel="0" collapsed="false">
      <c r="A69" s="45" t="n">
        <v>26</v>
      </c>
      <c r="B69" s="46" t="n">
        <f aca="false">A69+$C$11</f>
        <v>30</v>
      </c>
      <c r="C69" s="47" t="n">
        <f aca="false">IF(B69&gt;90,180,$J$2*ACOS((-SIN($C$11/$J$2)+COS($B69/$J$2)*SIN($A69/$J$2))/(SIN($B69/$J$2)*COS($A69/$J$2))))</f>
        <v>46.405086816916</v>
      </c>
      <c r="D69" s="48" t="n">
        <f aca="false">C69/180</f>
        <v>0.257806037871755</v>
      </c>
      <c r="E69" s="49" t="n">
        <f aca="false">D69*$D$11</f>
        <v>4.17645781352244</v>
      </c>
      <c r="F69" s="46" t="n">
        <f aca="false">A69+$C$12</f>
        <v>32</v>
      </c>
      <c r="G69" s="47" t="n">
        <f aca="false">IF(F69&gt;90,180,$J$2*ACOS((-SIN($C$12/$J$2)+COS($F69/$J$2)*SIN($A69/$J$2))/(SIN($F69/$J$2)*COS($A69/$J$2))))</f>
        <v>55.870130421124</v>
      </c>
      <c r="H69" s="48" t="n">
        <f aca="false">G69/180</f>
        <v>0.310389613450689</v>
      </c>
      <c r="I69" s="47" t="n">
        <f aca="false">H69*$D$12</f>
        <v>4.93519485386596</v>
      </c>
      <c r="J69" s="47" t="n">
        <f aca="false">IF(I69&lt;$E$12,I69,$E$12)</f>
        <v>4.93519485386596</v>
      </c>
      <c r="K69" s="49" t="n">
        <f aca="false">$D$12/I69</f>
        <v>3.22175729040259</v>
      </c>
      <c r="M69" s="45" t="n">
        <v>26</v>
      </c>
      <c r="N69" s="50" t="n">
        <f aca="false">2*$J$2*ATAN(TAN($C$11/$J$2)/COS(M69/$J$2))/180</f>
        <v>0.049429896405277</v>
      </c>
      <c r="O69" s="49" t="n">
        <f aca="false">N69*$D$11</f>
        <v>0.800764321765487</v>
      </c>
      <c r="P69" s="51" t="n">
        <f aca="false">2*$J$2*ATAN(TAN($C$12/$J$2)/COS(M69/$J$2))/180</f>
        <v>0.074109205979737</v>
      </c>
      <c r="Q69" s="47" t="n">
        <f aca="false">P69*$D$12</f>
        <v>1.17833637507782</v>
      </c>
      <c r="R69" s="47" t="n">
        <f aca="false">Q69/2</f>
        <v>0.589168187538909</v>
      </c>
      <c r="S69" s="52" t="n">
        <f aca="false">$D$12/Q69</f>
        <v>13.4936002454732</v>
      </c>
    </row>
    <row r="70" customFormat="false" ht="12.75" hidden="false" customHeight="false" outlineLevel="0" collapsed="false">
      <c r="A70" s="45" t="n">
        <v>27</v>
      </c>
      <c r="B70" s="46" t="n">
        <f aca="false">A70+$C$11</f>
        <v>31</v>
      </c>
      <c r="C70" s="47" t="n">
        <f aca="false">IF(B70&gt;90,180,$J$2*ACOS((-SIN($C$11/$J$2)+COS($B70/$J$2)*SIN($A70/$J$2))/(SIN($B70/$J$2)*COS($A70/$J$2))))</f>
        <v>45.8941988545676</v>
      </c>
      <c r="D70" s="48" t="n">
        <f aca="false">C70/180</f>
        <v>0.254967771414264</v>
      </c>
      <c r="E70" s="49" t="n">
        <f aca="false">D70*$D$11</f>
        <v>4.13047789691108</v>
      </c>
      <c r="F70" s="46" t="n">
        <f aca="false">A70+$C$12</f>
        <v>33</v>
      </c>
      <c r="G70" s="47" t="n">
        <f aca="false">IF(F70&gt;90,180,$J$2*ACOS((-SIN($C$12/$J$2)+COS($F70/$J$2)*SIN($A70/$J$2))/(SIN($F70/$J$2)*COS($A70/$J$2))))</f>
        <v>55.3054878013846</v>
      </c>
      <c r="H70" s="48" t="n">
        <f aca="false">G70/180</f>
        <v>0.307252710007692</v>
      </c>
      <c r="I70" s="47" t="n">
        <f aca="false">H70*$D$12</f>
        <v>4.88531808912231</v>
      </c>
      <c r="J70" s="47" t="n">
        <f aca="false">IF(I70&lt;$E$12,I70,$E$12)</f>
        <v>4.88531808912231</v>
      </c>
      <c r="K70" s="49" t="n">
        <f aca="false">$D$12/I70</f>
        <v>3.25464989381205</v>
      </c>
      <c r="M70" s="45" t="n">
        <v>27</v>
      </c>
      <c r="N70" s="50" t="n">
        <f aca="false">2*$J$2*ATAN(TAN($C$11/$J$2)/COS(M70/$J$2))/180</f>
        <v>0.0498601636955319</v>
      </c>
      <c r="O70" s="49" t="n">
        <f aca="false">N70*$D$11</f>
        <v>0.807734651867617</v>
      </c>
      <c r="P70" s="51" t="n">
        <f aca="false">2*$J$2*ATAN(TAN($C$12/$J$2)/COS(M70/$J$2))/180</f>
        <v>0.0747510190739072</v>
      </c>
      <c r="Q70" s="47" t="n">
        <f aca="false">P70*$D$12</f>
        <v>1.18854120327512</v>
      </c>
      <c r="R70" s="47" t="n">
        <f aca="false">Q70/2</f>
        <v>0.594270601637562</v>
      </c>
      <c r="S70" s="52" t="n">
        <f aca="false">$D$12/Q70</f>
        <v>13.3777440413393</v>
      </c>
    </row>
    <row r="71" customFormat="false" ht="12.75" hidden="false" customHeight="false" outlineLevel="0" collapsed="false">
      <c r="A71" s="45" t="n">
        <v>28</v>
      </c>
      <c r="B71" s="46" t="n">
        <f aca="false">A71+$C$11</f>
        <v>32</v>
      </c>
      <c r="C71" s="47" t="n">
        <f aca="false">IF(B71&gt;90,180,$J$2*ACOS((-SIN($C$11/$J$2)+COS($B71/$J$2)*SIN($A71/$J$2))/(SIN($B71/$J$2)*COS($A71/$J$2))))</f>
        <v>45.4263175257945</v>
      </c>
      <c r="D71" s="48" t="n">
        <f aca="false">C71/180</f>
        <v>0.252368430698858</v>
      </c>
      <c r="E71" s="49" t="n">
        <f aca="false">D71*$D$11</f>
        <v>4.0883685773215</v>
      </c>
      <c r="F71" s="46" t="n">
        <f aca="false">A71+$C$12</f>
        <v>34</v>
      </c>
      <c r="G71" s="47" t="n">
        <f aca="false">IF(F71&gt;90,180,$J$2*ACOS((-SIN($C$12/$J$2)+COS($F71/$J$2)*SIN($A71/$J$2))/(SIN($F71/$J$2)*COS($A71/$J$2))))</f>
        <v>54.7894127750409</v>
      </c>
      <c r="H71" s="48" t="n">
        <f aca="false">G71/180</f>
        <v>0.304385626528005</v>
      </c>
      <c r="I71" s="47" t="n">
        <f aca="false">H71*$D$12</f>
        <v>4.83973146179528</v>
      </c>
      <c r="J71" s="47" t="n">
        <f aca="false">IF(I71&lt;$E$12,I71,$E$12)</f>
        <v>4.83973146179528</v>
      </c>
      <c r="K71" s="49" t="n">
        <f aca="false">$D$12/I71</f>
        <v>3.28530624591761</v>
      </c>
      <c r="M71" s="45" t="n">
        <v>28</v>
      </c>
      <c r="N71" s="50" t="n">
        <f aca="false">2*$J$2*ATAN(TAN($C$11/$J$2)/COS(M71/$J$2))/180</f>
        <v>0.0503133684389528</v>
      </c>
      <c r="O71" s="49" t="n">
        <f aca="false">N71*$D$11</f>
        <v>0.815076568711036</v>
      </c>
      <c r="P71" s="51" t="n">
        <f aca="false">2*$J$2*ATAN(TAN($C$12/$J$2)/COS(M71/$J$2))/180</f>
        <v>0.0754269556346363</v>
      </c>
      <c r="Q71" s="47" t="n">
        <f aca="false">P71*$D$12</f>
        <v>1.19928859459072</v>
      </c>
      <c r="R71" s="47" t="n">
        <f aca="false">Q71/2</f>
        <v>0.599644297295358</v>
      </c>
      <c r="S71" s="52" t="n">
        <f aca="false">$D$12/Q71</f>
        <v>13.2578597609579</v>
      </c>
    </row>
    <row r="72" customFormat="false" ht="12.75" hidden="false" customHeight="false" outlineLevel="0" collapsed="false">
      <c r="A72" s="45" t="n">
        <v>29</v>
      </c>
      <c r="B72" s="46" t="n">
        <f aca="false">A72+$C$11</f>
        <v>33</v>
      </c>
      <c r="C72" s="47" t="n">
        <f aca="false">IF(B72&gt;90,180,$J$2*ACOS((-SIN($C$11/$J$2)+COS($B72/$J$2)*SIN($A72/$J$2))/(SIN($B72/$J$2)*COS($A72/$J$2))))</f>
        <v>44.9987526561961</v>
      </c>
      <c r="D72" s="48" t="n">
        <f aca="false">C72/180</f>
        <v>0.2499930703122</v>
      </c>
      <c r="E72" s="49" t="n">
        <f aca="false">D72*$D$11</f>
        <v>4.04988773905765</v>
      </c>
      <c r="F72" s="46" t="n">
        <f aca="false">A72+$C$12</f>
        <v>35</v>
      </c>
      <c r="G72" s="47" t="n">
        <f aca="false">IF(F72&gt;90,180,$J$2*ACOS((-SIN($C$12/$J$2)+COS($F72/$J$2)*SIN($A72/$J$2))/(SIN($F72/$J$2)*COS($A72/$J$2))))</f>
        <v>54.319080996296</v>
      </c>
      <c r="H72" s="48" t="n">
        <f aca="false">G72/180</f>
        <v>0.301772672201645</v>
      </c>
      <c r="I72" s="47" t="n">
        <f aca="false">H72*$D$12</f>
        <v>4.79818548800615</v>
      </c>
      <c r="J72" s="47" t="n">
        <f aca="false">IF(I72&lt;$E$12,I72,$E$12)</f>
        <v>4.79818548800615</v>
      </c>
      <c r="K72" s="49" t="n">
        <f aca="false">$D$12/I72</f>
        <v>3.31375267582811</v>
      </c>
      <c r="M72" s="45" t="n">
        <v>29</v>
      </c>
      <c r="N72" s="50" t="n">
        <f aca="false">2*$J$2*ATAN(TAN($C$11/$J$2)/COS(M72/$J$2))/180</f>
        <v>0.0507904175673478</v>
      </c>
      <c r="O72" s="49" t="n">
        <f aca="false">N72*$D$11</f>
        <v>0.822804764591034</v>
      </c>
      <c r="P72" s="51" t="n">
        <f aca="false">2*$J$2*ATAN(TAN($C$12/$J$2)/COS(M72/$J$2))/180</f>
        <v>0.0761383528919899</v>
      </c>
      <c r="Q72" s="47" t="n">
        <f aca="false">P72*$D$12</f>
        <v>1.21059981098264</v>
      </c>
      <c r="R72" s="47" t="n">
        <f aca="false">Q72/2</f>
        <v>0.60529990549132</v>
      </c>
      <c r="S72" s="52" t="n">
        <f aca="false">$D$12/Q72</f>
        <v>13.1339851995302</v>
      </c>
    </row>
    <row r="73" customFormat="false" ht="12.75" hidden="false" customHeight="false" outlineLevel="0" collapsed="false">
      <c r="A73" s="45" t="n">
        <v>30</v>
      </c>
      <c r="B73" s="46" t="n">
        <f aca="false">A73+$C$11</f>
        <v>34</v>
      </c>
      <c r="C73" s="47" t="n">
        <f aca="false">IF(B73&gt;90,180,$J$2*ACOS((-SIN($C$11/$J$2)+COS($B73/$J$2)*SIN($A73/$J$2))/(SIN($B73/$J$2)*COS($A73/$J$2))))</f>
        <v>44.6091464276503</v>
      </c>
      <c r="D73" s="48" t="n">
        <f aca="false">C73/180</f>
        <v>0.247828591264724</v>
      </c>
      <c r="E73" s="49" t="n">
        <f aca="false">D73*$D$11</f>
        <v>4.01482317848853</v>
      </c>
      <c r="F73" s="46" t="n">
        <f aca="false">A73+$C$12</f>
        <v>36</v>
      </c>
      <c r="G73" s="47" t="n">
        <f aca="false">IF(F73&gt;90,180,$J$2*ACOS((-SIN($C$12/$J$2)+COS($F73/$J$2)*SIN($A73/$J$2))/(SIN($F73/$J$2)*COS($A73/$J$2))))</f>
        <v>53.8920158642677</v>
      </c>
      <c r="H73" s="48" t="n">
        <f aca="false">G73/180</f>
        <v>0.299400088134821</v>
      </c>
      <c r="I73" s="47" t="n">
        <f aca="false">H73*$D$12</f>
        <v>4.76046140134365</v>
      </c>
      <c r="J73" s="47" t="n">
        <f aca="false">IF(I73&lt;$E$12,I73,$E$12)</f>
        <v>4.76046140134365</v>
      </c>
      <c r="K73" s="49" t="n">
        <f aca="false">$D$12/I73</f>
        <v>3.34001237684906</v>
      </c>
      <c r="M73" s="45" t="n">
        <v>30</v>
      </c>
      <c r="N73" s="50" t="n">
        <f aca="false">2*$J$2*ATAN(TAN($C$11/$J$2)/COS(M73/$J$2))/180</f>
        <v>0.0512922860506703</v>
      </c>
      <c r="O73" s="49" t="n">
        <f aca="false">N73*$D$11</f>
        <v>0.830935034020859</v>
      </c>
      <c r="P73" s="51" t="n">
        <f aca="false">2*$J$2*ATAN(TAN($C$12/$J$2)/COS(M73/$J$2))/180</f>
        <v>0.0768866476783448</v>
      </c>
      <c r="Q73" s="47" t="n">
        <f aca="false">P73*$D$12</f>
        <v>1.22249769808568</v>
      </c>
      <c r="R73" s="47" t="n">
        <f aca="false">Q73/2</f>
        <v>0.611248849042841</v>
      </c>
      <c r="S73" s="52" t="n">
        <f aca="false">$D$12/Q73</f>
        <v>13.0061594593576</v>
      </c>
    </row>
    <row r="74" customFormat="false" ht="12.75" hidden="false" customHeight="false" outlineLevel="0" collapsed="false">
      <c r="A74" s="45" t="n">
        <v>31</v>
      </c>
      <c r="B74" s="46" t="n">
        <f aca="false">A74+$C$11</f>
        <v>35</v>
      </c>
      <c r="C74" s="47" t="n">
        <f aca="false">IF(B74&gt;90,180,$J$2*ACOS((-SIN($C$11/$J$2)+COS($B74/$J$2)*SIN($A74/$J$2))/(SIN($B74/$J$2)*COS($A74/$J$2))))</f>
        <v>44.2554315481367</v>
      </c>
      <c r="D74" s="48" t="n">
        <f aca="false">C74/180</f>
        <v>0.24586350860076</v>
      </c>
      <c r="E74" s="49" t="n">
        <f aca="false">D74*$D$11</f>
        <v>3.98298883933231</v>
      </c>
      <c r="F74" s="46" t="n">
        <f aca="false">A74+$C$12</f>
        <v>37</v>
      </c>
      <c r="G74" s="47" t="n">
        <f aca="false">IF(F74&gt;90,180,$J$2*ACOS((-SIN($C$12/$J$2)+COS($F74/$J$2)*SIN($A74/$J$2))/(SIN($F74/$J$2)*COS($A74/$J$2))))</f>
        <v>53.5060468820623</v>
      </c>
      <c r="H74" s="48" t="n">
        <f aca="false">G74/180</f>
        <v>0.297255816011457</v>
      </c>
      <c r="I74" s="47" t="n">
        <f aca="false">H74*$D$12</f>
        <v>4.72636747458217</v>
      </c>
      <c r="J74" s="47" t="n">
        <f aca="false">IF(I74&lt;$E$12,I74,$E$12)</f>
        <v>4.72636747458217</v>
      </c>
      <c r="K74" s="49" t="n">
        <f aca="false">$D$12/I74</f>
        <v>3.36410575045387</v>
      </c>
      <c r="M74" s="45" t="n">
        <v>31</v>
      </c>
      <c r="N74" s="50" t="n">
        <f aca="false">2*$J$2*ATAN(TAN($C$11/$J$2)/COS(M74/$J$2))/180</f>
        <v>0.0518200222859115</v>
      </c>
      <c r="O74" s="49" t="n">
        <f aca="false">N74*$D$11</f>
        <v>0.839484361031765</v>
      </c>
      <c r="P74" s="51" t="n">
        <f aca="false">2*$J$2*ATAN(TAN($C$12/$J$2)/COS(M74/$J$2))/180</f>
        <v>0.0776733842198705</v>
      </c>
      <c r="Q74" s="47" t="n">
        <f aca="false">P74*$D$12</f>
        <v>1.23500680909594</v>
      </c>
      <c r="R74" s="47" t="n">
        <f aca="false">Q74/2</f>
        <v>0.617503404547971</v>
      </c>
      <c r="S74" s="52" t="n">
        <f aca="false">$D$12/Q74</f>
        <v>12.8744229447927</v>
      </c>
    </row>
    <row r="75" customFormat="false" ht="12.75" hidden="false" customHeight="false" outlineLevel="0" collapsed="false">
      <c r="A75" s="45" t="n">
        <v>32</v>
      </c>
      <c r="B75" s="46" t="n">
        <f aca="false">A75+$C$11</f>
        <v>36</v>
      </c>
      <c r="C75" s="47" t="n">
        <f aca="false">IF(B75&gt;90,180,$J$2*ACOS((-SIN($C$11/$J$2)+COS($B75/$J$2)*SIN($A75/$J$2))/(SIN($B75/$J$2)*COS($A75/$J$2))))</f>
        <v>43.9357964504845</v>
      </c>
      <c r="D75" s="48" t="n">
        <f aca="false">C75/180</f>
        <v>0.244087758058247</v>
      </c>
      <c r="E75" s="49" t="n">
        <f aca="false">D75*$D$11</f>
        <v>3.9542216805436</v>
      </c>
      <c r="F75" s="46" t="n">
        <f aca="false">A75+$C$12</f>
        <v>38</v>
      </c>
      <c r="G75" s="47" t="n">
        <f aca="false">IF(F75&gt;90,180,$J$2*ACOS((-SIN($C$12/$J$2)+COS($F75/$J$2)*SIN($A75/$J$2))/(SIN($F75/$J$2)*COS($A75/$J$2))))</f>
        <v>53.1592749203256</v>
      </c>
      <c r="H75" s="48" t="n">
        <f aca="false">G75/180</f>
        <v>0.29532930511292</v>
      </c>
      <c r="I75" s="47" t="n">
        <f aca="false">H75*$D$12</f>
        <v>4.69573595129543</v>
      </c>
      <c r="J75" s="47" t="n">
        <f aca="false">IF(I75&lt;$E$12,I75,$E$12)</f>
        <v>4.69573595129543</v>
      </c>
      <c r="K75" s="49" t="n">
        <f aca="false">$D$12/I75</f>
        <v>3.3860506989567</v>
      </c>
      <c r="M75" s="45" t="n">
        <v>32</v>
      </c>
      <c r="N75" s="50" t="n">
        <f aca="false">2*$J$2*ATAN(TAN($C$11/$J$2)/COS(M75/$J$2))/180</f>
        <v>0.0523747540542368</v>
      </c>
      <c r="O75" s="49" t="n">
        <f aca="false">N75*$D$11</f>
        <v>0.848471015678637</v>
      </c>
      <c r="P75" s="51" t="n">
        <f aca="false">2*$J$2*ATAN(TAN($C$12/$J$2)/COS(M75/$J$2))/180</f>
        <v>0.0785002227393779</v>
      </c>
      <c r="Q75" s="47" t="n">
        <f aca="false">P75*$D$12</f>
        <v>1.24815354155611</v>
      </c>
      <c r="R75" s="47" t="n">
        <f aca="false">Q75/2</f>
        <v>0.624076770778055</v>
      </c>
      <c r="S75" s="52" t="n">
        <f aca="false">$D$12/Q75</f>
        <v>12.7388173575</v>
      </c>
    </row>
    <row r="76" customFormat="false" ht="12.75" hidden="false" customHeight="false" outlineLevel="0" collapsed="false">
      <c r="A76" s="45" t="n">
        <v>33</v>
      </c>
      <c r="B76" s="46" t="n">
        <f aca="false">A76+$C$11</f>
        <v>37</v>
      </c>
      <c r="C76" s="47" t="n">
        <f aca="false">IF(B76&gt;90,180,$J$2*ACOS((-SIN($C$11/$J$2)+COS($B76/$J$2)*SIN($A76/$J$2))/(SIN($B76/$J$2)*COS($A76/$J$2))))</f>
        <v>43.6486562507432</v>
      </c>
      <c r="D76" s="48" t="n">
        <f aca="false">C76/180</f>
        <v>0.242492534726351</v>
      </c>
      <c r="E76" s="49" t="n">
        <f aca="false">D76*$D$11</f>
        <v>3.92837906256689</v>
      </c>
      <c r="F76" s="46" t="n">
        <f aca="false">A76+$C$12</f>
        <v>39</v>
      </c>
      <c r="G76" s="47" t="n">
        <f aca="false">IF(F76&gt;90,180,$J$2*ACOS((-SIN($C$12/$J$2)+COS($F76/$J$2)*SIN($A76/$J$2))/(SIN($F76/$J$2)*COS($A76/$J$2))))</f>
        <v>52.8500431814835</v>
      </c>
      <c r="H76" s="48" t="n">
        <f aca="false">G76/180</f>
        <v>0.293611351008242</v>
      </c>
      <c r="I76" s="47" t="n">
        <f aca="false">H76*$D$12</f>
        <v>4.66842048103104</v>
      </c>
      <c r="J76" s="47" t="n">
        <f aca="false">IF(I76&lt;$E$12,I76,$E$12)</f>
        <v>4.66842048103104</v>
      </c>
      <c r="K76" s="49" t="n">
        <f aca="false">$D$12/I76</f>
        <v>3.40586287473583</v>
      </c>
      <c r="M76" s="45" t="n">
        <v>33</v>
      </c>
      <c r="N76" s="50" t="n">
        <f aca="false">2*$J$2*ATAN(TAN($C$11/$J$2)/COS(M76/$J$2))/180</f>
        <v>0.0529576951143352</v>
      </c>
      <c r="O76" s="49" t="n">
        <f aca="false">N76*$D$11</f>
        <v>0.85791466085223</v>
      </c>
      <c r="P76" s="51" t="n">
        <f aca="false">2*$J$2*ATAN(TAN($C$12/$J$2)/COS(M76/$J$2))/180</f>
        <v>0.0793689489659879</v>
      </c>
      <c r="Q76" s="47" t="n">
        <f aca="false">P76*$D$12</f>
        <v>1.26196628855921</v>
      </c>
      <c r="R76" s="47" t="n">
        <f aca="false">Q76/2</f>
        <v>0.630983144279604</v>
      </c>
      <c r="S76" s="52" t="n">
        <f aca="false">$D$12/Q76</f>
        <v>12.5993856921116</v>
      </c>
    </row>
    <row r="77" customFormat="false" ht="12.75" hidden="false" customHeight="false" outlineLevel="0" collapsed="false">
      <c r="A77" s="45" t="n">
        <v>34</v>
      </c>
      <c r="B77" s="46" t="n">
        <f aca="false">A77+$C$11</f>
        <v>38</v>
      </c>
      <c r="C77" s="47" t="n">
        <f aca="false">IF(B77&gt;90,180,$J$2*ACOS((-SIN($C$11/$J$2)+COS($B77/$J$2)*SIN($A77/$J$2))/(SIN($B77/$J$2)*COS($A77/$J$2))))</f>
        <v>43.3926284655695</v>
      </c>
      <c r="D77" s="48" t="n">
        <f aca="false">C77/180</f>
        <v>0.241070158142053</v>
      </c>
      <c r="E77" s="49" t="n">
        <f aca="false">D77*$D$11</f>
        <v>3.90533656190125</v>
      </c>
      <c r="F77" s="46" t="n">
        <f aca="false">A77+$C$12</f>
        <v>40</v>
      </c>
      <c r="G77" s="47" t="n">
        <f aca="false">IF(F77&gt;90,180,$J$2*ACOS((-SIN($C$12/$J$2)+COS($F77/$J$2)*SIN($A77/$J$2))/(SIN($F77/$J$2)*COS($A77/$J$2))))</f>
        <v>52.5769129117947</v>
      </c>
      <c r="H77" s="48" t="n">
        <f aca="false">G77/180</f>
        <v>0.292093960621082</v>
      </c>
      <c r="I77" s="47" t="n">
        <f aca="false">H77*$D$12</f>
        <v>4.6442939738752</v>
      </c>
      <c r="J77" s="47" t="n">
        <f aca="false">IF(I77&lt;$E$12,I77,$E$12)</f>
        <v>4.6442939738752</v>
      </c>
      <c r="K77" s="49" t="n">
        <f aca="false">$D$12/I77</f>
        <v>3.42355589233578</v>
      </c>
      <c r="M77" s="45" t="n">
        <v>34</v>
      </c>
      <c r="N77" s="50" t="n">
        <f aca="false">2*$J$2*ATAN(TAN($C$11/$J$2)/COS(M77/$J$2))/180</f>
        <v>0.0535701525095741</v>
      </c>
      <c r="O77" s="49" t="n">
        <f aca="false">N77*$D$11</f>
        <v>0.867836470655101</v>
      </c>
      <c r="P77" s="51" t="n">
        <f aca="false">2*$J$2*ATAN(TAN($C$12/$J$2)/COS(M77/$J$2))/180</f>
        <v>0.0802814846603557</v>
      </c>
      <c r="Q77" s="47" t="n">
        <f aca="false">P77*$D$12</f>
        <v>1.27647560609965</v>
      </c>
      <c r="R77" s="47" t="n">
        <f aca="false">Q77/2</f>
        <v>0.638237803049827</v>
      </c>
      <c r="S77" s="52" t="n">
        <f aca="false">$D$12/Q77</f>
        <v>12.456172232373</v>
      </c>
    </row>
    <row r="78" customFormat="false" ht="12.75" hidden="false" customHeight="false" outlineLevel="0" collapsed="false">
      <c r="A78" s="45" t="n">
        <v>35</v>
      </c>
      <c r="B78" s="46" t="n">
        <f aca="false">A78+$C$11</f>
        <v>39</v>
      </c>
      <c r="C78" s="47" t="n">
        <f aca="false">IF(B78&gt;90,180,$J$2*ACOS((-SIN($C$11/$J$2)+COS($B78/$J$2)*SIN($A78/$J$2))/(SIN($B78/$J$2)*COS($A78/$J$2))))</f>
        <v>43.1665126956049</v>
      </c>
      <c r="D78" s="48" t="n">
        <f aca="false">C78/180</f>
        <v>0.239813959420027</v>
      </c>
      <c r="E78" s="49" t="n">
        <f aca="false">D78*$D$11</f>
        <v>3.88498614260444</v>
      </c>
      <c r="F78" s="46" t="n">
        <f aca="false">A78+$C$12</f>
        <v>41</v>
      </c>
      <c r="G78" s="47" t="n">
        <f aca="false">IF(F78&gt;90,180,$J$2*ACOS((-SIN($C$12/$J$2)+COS($F78/$J$2)*SIN($A78/$J$2))/(SIN($F78/$J$2)*COS($A78/$J$2))))</f>
        <v>52.338643103681</v>
      </c>
      <c r="H78" s="48" t="n">
        <f aca="false">G78/180</f>
        <v>0.290770239464895</v>
      </c>
      <c r="I78" s="47" t="n">
        <f aca="false">H78*$D$12</f>
        <v>4.62324680749183</v>
      </c>
      <c r="J78" s="47" t="n">
        <f aca="false">IF(I78&lt;$E$12,I78,$E$12)</f>
        <v>4.62324680749183</v>
      </c>
      <c r="K78" s="49" t="n">
        <f aca="false">$D$12/I78</f>
        <v>3.43914150856808</v>
      </c>
      <c r="M78" s="45" t="n">
        <v>35</v>
      </c>
      <c r="N78" s="50" t="n">
        <f aca="false">2*$J$2*ATAN(TAN($C$11/$J$2)/COS(M78/$J$2))/180</f>
        <v>0.0542135346777395</v>
      </c>
      <c r="O78" s="49" t="n">
        <f aca="false">N78*$D$11</f>
        <v>0.878259261779379</v>
      </c>
      <c r="P78" s="51" t="n">
        <f aca="false">2*$J$2*ATAN(TAN($C$12/$J$2)/COS(M78/$J$2))/180</f>
        <v>0.0812398992795542</v>
      </c>
      <c r="Q78" s="47" t="n">
        <f aca="false">P78*$D$12</f>
        <v>1.29171439854491</v>
      </c>
      <c r="R78" s="47" t="n">
        <f aca="false">Q78/2</f>
        <v>0.645857199272456</v>
      </c>
      <c r="S78" s="52" t="n">
        <f aca="false">$D$12/Q78</f>
        <v>12.3092225478875</v>
      </c>
    </row>
    <row r="79" customFormat="false" ht="12.75" hidden="false" customHeight="false" outlineLevel="0" collapsed="false">
      <c r="A79" s="45" t="n">
        <v>36</v>
      </c>
      <c r="B79" s="46" t="n">
        <f aca="false">A79+$C$11</f>
        <v>40</v>
      </c>
      <c r="C79" s="47" t="n">
        <f aca="false">IF(B79&gt;90,180,$J$2*ACOS((-SIN($C$11/$J$2)+COS($B79/$J$2)*SIN($A79/$J$2))/(SIN($B79/$J$2)*COS($A79/$J$2))))</f>
        <v>42.9692736437316</v>
      </c>
      <c r="D79" s="48" t="n">
        <f aca="false">C79/180</f>
        <v>0.23871818690962</v>
      </c>
      <c r="E79" s="49" t="n">
        <f aca="false">D79*$D$11</f>
        <v>3.86723462793585</v>
      </c>
      <c r="F79" s="46" t="n">
        <f aca="false">A79+$C$12</f>
        <v>42</v>
      </c>
      <c r="G79" s="47" t="n">
        <f aca="false">IF(F79&gt;90,180,$J$2*ACOS((-SIN($C$12/$J$2)+COS($F79/$J$2)*SIN($A79/$J$2))/(SIN($F79/$J$2)*COS($A79/$J$2))))</f>
        <v>52.1341735843935</v>
      </c>
      <c r="H79" s="48" t="n">
        <f aca="false">G79/180</f>
        <v>0.289634297691075</v>
      </c>
      <c r="I79" s="47" t="n">
        <f aca="false">H79*$D$12</f>
        <v>4.60518533328809</v>
      </c>
      <c r="J79" s="47" t="n">
        <f aca="false">IF(I79&lt;$E$12,I79,$E$12)</f>
        <v>4.60518533328809</v>
      </c>
      <c r="K79" s="49" t="n">
        <f aca="false">$D$12/I79</f>
        <v>3.45262977476032</v>
      </c>
      <c r="M79" s="45" t="n">
        <v>36</v>
      </c>
      <c r="N79" s="50" t="n">
        <f aca="false">2*$J$2*ATAN(TAN($C$11/$J$2)/COS(M79/$J$2))/180</f>
        <v>0.0548893604651373</v>
      </c>
      <c r="O79" s="49" t="n">
        <f aca="false">N79*$D$11</f>
        <v>0.889207639535223</v>
      </c>
      <c r="P79" s="51" t="n">
        <f aca="false">2*$J$2*ATAN(TAN($C$12/$J$2)/COS(M79/$J$2))/180</f>
        <v>0.0822464229235461</v>
      </c>
      <c r="Q79" s="47" t="n">
        <f aca="false">P79*$D$12</f>
        <v>1.30771812448438</v>
      </c>
      <c r="R79" s="47" t="n">
        <f aca="false">Q79/2</f>
        <v>0.653859062242191</v>
      </c>
      <c r="S79" s="52" t="n">
        <f aca="false">$D$12/Q79</f>
        <v>12.1585834915832</v>
      </c>
    </row>
    <row r="80" customFormat="false" ht="12.75" hidden="false" customHeight="false" outlineLevel="0" collapsed="false">
      <c r="A80" s="45" t="n">
        <v>37</v>
      </c>
      <c r="B80" s="46" t="n">
        <f aca="false">A80+$C$11</f>
        <v>41</v>
      </c>
      <c r="C80" s="47" t="n">
        <f aca="false">IF(B80&gt;90,180,$J$2*ACOS((-SIN($C$11/$J$2)+COS($B80/$J$2)*SIN($A80/$J$2))/(SIN($B80/$J$2)*COS($A80/$J$2))))</f>
        <v>42.8000269646025</v>
      </c>
      <c r="D80" s="48" t="n">
        <f aca="false">C80/180</f>
        <v>0.237777927581125</v>
      </c>
      <c r="E80" s="49" t="n">
        <f aca="false">D80*$D$11</f>
        <v>3.85200242681423</v>
      </c>
      <c r="F80" s="46" t="n">
        <f aca="false">A80+$C$12</f>
        <v>43</v>
      </c>
      <c r="G80" s="47" t="n">
        <f aca="false">IF(F80&gt;90,180,$J$2*ACOS((-SIN($C$12/$J$2)+COS($F80/$J$2)*SIN($A80/$J$2))/(SIN($F80/$J$2)*COS($A80/$J$2))))</f>
        <v>51.9626110091138</v>
      </c>
      <c r="H80" s="48" t="n">
        <f aca="false">G80/180</f>
        <v>0.288681172272855</v>
      </c>
      <c r="I80" s="47" t="n">
        <f aca="false">H80*$D$12</f>
        <v>4.59003063913839</v>
      </c>
      <c r="J80" s="47" t="n">
        <f aca="false">IF(I80&lt;$E$12,I80,$E$12)</f>
        <v>4.59003063913839</v>
      </c>
      <c r="K80" s="49" t="n">
        <f aca="false">$D$12/I80</f>
        <v>3.46402916451657</v>
      </c>
      <c r="M80" s="45" t="n">
        <v>37</v>
      </c>
      <c r="N80" s="50" t="n">
        <f aca="false">2*$J$2*ATAN(TAN($C$11/$J$2)/COS(M80/$J$2))/180</f>
        <v>0.0555992691620095</v>
      </c>
      <c r="O80" s="49" t="n">
        <f aca="false">N80*$D$11</f>
        <v>0.900708160424554</v>
      </c>
      <c r="P80" s="51" t="n">
        <f aca="false">2*$J$2*ATAN(TAN($C$12/$J$2)/COS(M80/$J$2))/180</f>
        <v>0.0833034607258927</v>
      </c>
      <c r="Q80" s="47" t="n">
        <f aca="false">P80*$D$12</f>
        <v>1.32452502554169</v>
      </c>
      <c r="R80" s="47" t="n">
        <f aca="false">Q80/2</f>
        <v>0.662262512770847</v>
      </c>
      <c r="S80" s="52" t="n">
        <f aca="false">$D$12/Q80</f>
        <v>12.0043031980444</v>
      </c>
    </row>
    <row r="81" customFormat="false" ht="12.75" hidden="false" customHeight="false" outlineLevel="0" collapsed="false">
      <c r="A81" s="45" t="n">
        <v>38</v>
      </c>
      <c r="B81" s="46" t="n">
        <f aca="false">A81+$C$11</f>
        <v>42</v>
      </c>
      <c r="C81" s="47" t="n">
        <f aca="false">IF(B81&gt;90,180,$J$2*ACOS((-SIN($C$11/$J$2)+COS($B81/$J$2)*SIN($A81/$J$2))/(SIN($B81/$J$2)*COS($A81/$J$2))))</f>
        <v>42.6580275433108</v>
      </c>
      <c r="D81" s="48" t="n">
        <f aca="false">C81/180</f>
        <v>0.236989041907282</v>
      </c>
      <c r="E81" s="49" t="n">
        <f aca="false">D81*$D$11</f>
        <v>3.83922247889797</v>
      </c>
      <c r="F81" s="46" t="n">
        <f aca="false">A81+$C$12</f>
        <v>44</v>
      </c>
      <c r="G81" s="47" t="n">
        <f aca="false">IF(F81&gt;90,180,$J$2*ACOS((-SIN($C$12/$J$2)+COS($F81/$J$2)*SIN($A81/$J$2))/(SIN($F81/$J$2)*COS($A81/$J$2))))</f>
        <v>51.8232173746782</v>
      </c>
      <c r="H81" s="48" t="n">
        <f aca="false">G81/180</f>
        <v>0.287906763192657</v>
      </c>
      <c r="I81" s="47" t="n">
        <f aca="false">H81*$D$12</f>
        <v>4.57771753476324</v>
      </c>
      <c r="J81" s="47" t="n">
        <f aca="false">IF(I81&lt;$E$12,I81,$E$12)</f>
        <v>4.57771753476324</v>
      </c>
      <c r="K81" s="49" t="n">
        <f aca="false">$D$12/I81</f>
        <v>3.4733466797056</v>
      </c>
      <c r="M81" s="45" t="n">
        <v>38</v>
      </c>
      <c r="N81" s="50" t="n">
        <f aca="false">2*$J$2*ATAN(TAN($C$11/$J$2)/COS(M81/$J$2))/180</f>
        <v>0.0563450316939567</v>
      </c>
      <c r="O81" s="49" t="n">
        <f aca="false">N81*$D$11</f>
        <v>0.912789513442098</v>
      </c>
      <c r="P81" s="51" t="n">
        <f aca="false">2*$J$2*ATAN(TAN($C$12/$J$2)/COS(M81/$J$2))/180</f>
        <v>0.0844136088755052</v>
      </c>
      <c r="Q81" s="47" t="n">
        <f aca="false">P81*$D$12</f>
        <v>1.34217638112053</v>
      </c>
      <c r="R81" s="47" t="n">
        <f aca="false">Q81/2</f>
        <v>0.671088190560266</v>
      </c>
      <c r="S81" s="52" t="n">
        <f aca="false">$D$12/Q81</f>
        <v>11.8464310828698</v>
      </c>
    </row>
    <row r="82" customFormat="false" ht="12.75" hidden="false" customHeight="false" outlineLevel="0" collapsed="false">
      <c r="A82" s="45" t="n">
        <v>39</v>
      </c>
      <c r="B82" s="46" t="n">
        <f aca="false">A82+$C$11</f>
        <v>43</v>
      </c>
      <c r="C82" s="47" t="n">
        <f aca="false">IF(B82&gt;90,180,$J$2*ACOS((-SIN($C$11/$J$2)+COS($B82/$J$2)*SIN($A82/$J$2))/(SIN($B82/$J$2)*COS($A82/$J$2))))</f>
        <v>42.5426598827089</v>
      </c>
      <c r="D82" s="48" t="n">
        <f aca="false">C82/180</f>
        <v>0.236348110459494</v>
      </c>
      <c r="E82" s="49" t="n">
        <f aca="false">D82*$D$11</f>
        <v>3.8288393894438</v>
      </c>
      <c r="F82" s="46" t="n">
        <f aca="false">A82+$C$12</f>
        <v>45</v>
      </c>
      <c r="G82" s="47" t="n">
        <f aca="false">IF(F82&gt;90,180,$J$2*ACOS((-SIN($C$12/$J$2)+COS($F82/$J$2)*SIN($A82/$J$2))/(SIN($F82/$J$2)*COS($A82/$J$2))))</f>
        <v>51.7154007499584</v>
      </c>
      <c r="H82" s="48" t="n">
        <f aca="false">G82/180</f>
        <v>0.287307781944213</v>
      </c>
      <c r="I82" s="47" t="n">
        <f aca="false">H82*$D$12</f>
        <v>4.56819373291299</v>
      </c>
      <c r="J82" s="47" t="n">
        <f aca="false">IF(I82&lt;$E$12,I82,$E$12)</f>
        <v>4.56819373291299</v>
      </c>
      <c r="K82" s="49" t="n">
        <f aca="false">$D$12/I82</f>
        <v>3.48058793685641</v>
      </c>
      <c r="M82" s="45" t="n">
        <v>39</v>
      </c>
      <c r="N82" s="50" t="n">
        <f aca="false">2*$J$2*ATAN(TAN($C$11/$J$2)/COS(M82/$J$2))/180</f>
        <v>0.0571285631248722</v>
      </c>
      <c r="O82" s="49" t="n">
        <f aca="false">N82*$D$11</f>
        <v>0.92548272262293</v>
      </c>
      <c r="P82" s="51" t="n">
        <f aca="false">2*$J$2*ATAN(TAN($C$12/$J$2)/COS(M82/$J$2))/180</f>
        <v>0.0855796724844669</v>
      </c>
      <c r="Q82" s="47" t="n">
        <f aca="false">P82*$D$12</f>
        <v>1.36071679250302</v>
      </c>
      <c r="R82" s="47" t="n">
        <f aca="false">Q82/2</f>
        <v>0.680358396251512</v>
      </c>
      <c r="S82" s="52" t="n">
        <f aca="false">$D$12/Q82</f>
        <v>11.6850178432443</v>
      </c>
    </row>
    <row r="83" customFormat="false" ht="12.75" hidden="false" customHeight="false" outlineLevel="0" collapsed="false">
      <c r="A83" s="45" t="n">
        <v>40</v>
      </c>
      <c r="B83" s="46" t="n">
        <f aca="false">A83+$C$11</f>
        <v>44</v>
      </c>
      <c r="C83" s="47" t="n">
        <f aca="false">IF(B83&gt;90,180,$J$2*ACOS((-SIN($C$11/$J$2)+COS($B83/$J$2)*SIN($A83/$J$2))/(SIN($B83/$J$2)*COS($A83/$J$2))))</f>
        <v>42.4534303454332</v>
      </c>
      <c r="D83" s="48" t="n">
        <f aca="false">C83/180</f>
        <v>0.235852390807962</v>
      </c>
      <c r="E83" s="49" t="n">
        <f aca="false">D83*$D$11</f>
        <v>3.82080873108899</v>
      </c>
      <c r="F83" s="46" t="n">
        <f aca="false">A83+$C$12</f>
        <v>46</v>
      </c>
      <c r="G83" s="47" t="n">
        <f aca="false">IF(F83&gt;90,180,$J$2*ACOS((-SIN($C$12/$J$2)+COS($F83/$J$2)*SIN($A83/$J$2))/(SIN($F83/$J$2)*COS($A83/$J$2))))</f>
        <v>51.6387079849398</v>
      </c>
      <c r="H83" s="48" t="n">
        <f aca="false">G83/180</f>
        <v>0.286881711027443</v>
      </c>
      <c r="I83" s="47" t="n">
        <f aca="false">H83*$D$12</f>
        <v>4.56141920533635</v>
      </c>
      <c r="J83" s="47" t="n">
        <f aca="false">IF(I83&lt;$E$12,I83,$E$12)</f>
        <v>4.56141920533635</v>
      </c>
      <c r="K83" s="49" t="n">
        <f aca="false">$D$12/I83</f>
        <v>3.48575723568638</v>
      </c>
      <c r="M83" s="45" t="n">
        <v>40</v>
      </c>
      <c r="N83" s="50" t="n">
        <f aca="false">2*$J$2*ATAN(TAN($C$11/$J$2)/COS(M83/$J$2))/180</f>
        <v>0.0579519366513754</v>
      </c>
      <c r="O83" s="49" t="n">
        <f aca="false">N83*$D$11</f>
        <v>0.938821373752281</v>
      </c>
      <c r="P83" s="51" t="n">
        <f aca="false">2*$J$2*ATAN(TAN($C$12/$J$2)/COS(M83/$J$2))/180</f>
        <v>0.0868046855500271</v>
      </c>
      <c r="Q83" s="47" t="n">
        <f aca="false">P83*$D$12</f>
        <v>1.38019450024543</v>
      </c>
      <c r="R83" s="47" t="n">
        <f aca="false">Q83/2</f>
        <v>0.690097250122715</v>
      </c>
      <c r="S83" s="52" t="n">
        <f aca="false">$D$12/Q83</f>
        <v>11.5201154599389</v>
      </c>
    </row>
    <row r="84" customFormat="false" ht="12.75" hidden="false" customHeight="false" outlineLevel="0" collapsed="false">
      <c r="A84" s="45" t="n">
        <v>41</v>
      </c>
      <c r="B84" s="46" t="n">
        <f aca="false">A84+$C$11</f>
        <v>45</v>
      </c>
      <c r="C84" s="47" t="n">
        <f aca="false">IF(B84&gt;90,180,$J$2*ACOS((-SIN($C$11/$J$2)+COS($B84/$J$2)*SIN($A84/$J$2))/(SIN($B84/$J$2)*COS($A84/$J$2))))</f>
        <v>42.3899610517448</v>
      </c>
      <c r="D84" s="48" t="n">
        <f aca="false">C84/180</f>
        <v>0.235499783620805</v>
      </c>
      <c r="E84" s="49" t="n">
        <f aca="false">D84*$D$11</f>
        <v>3.81509649465703</v>
      </c>
      <c r="F84" s="46" t="n">
        <f aca="false">A84+$C$12</f>
        <v>47</v>
      </c>
      <c r="G84" s="47" t="n">
        <f aca="false">IF(F84&gt;90,180,$J$2*ACOS((-SIN($C$12/$J$2)+COS($F84/$J$2)*SIN($A84/$J$2))/(SIN($F84/$J$2)*COS($A84/$J$2))))</f>
        <v>51.5928192160761</v>
      </c>
      <c r="H84" s="48" t="n">
        <f aca="false">G84/180</f>
        <v>0.286626773422645</v>
      </c>
      <c r="I84" s="47" t="n">
        <f aca="false">H84*$D$12</f>
        <v>4.55736569742006</v>
      </c>
      <c r="J84" s="47" t="n">
        <f aca="false">IF(I84&lt;$E$12,I84,$E$12)</f>
        <v>4.55736569742006</v>
      </c>
      <c r="K84" s="49" t="n">
        <f aca="false">$D$12/I84</f>
        <v>3.4888576110978</v>
      </c>
      <c r="M84" s="45" t="n">
        <v>41</v>
      </c>
      <c r="N84" s="50" t="n">
        <f aca="false">2*$J$2*ATAN(TAN($C$11/$J$2)/COS(M84/$J$2))/180</f>
        <v>0.0588173992976072</v>
      </c>
      <c r="O84" s="49" t="n">
        <f aca="false">N84*$D$11</f>
        <v>0.952841868621237</v>
      </c>
      <c r="P84" s="51" t="n">
        <f aca="false">2*$J$2*ATAN(TAN($C$12/$J$2)/COS(M84/$J$2))/180</f>
        <v>0.0880919332977219</v>
      </c>
      <c r="Q84" s="47" t="n">
        <f aca="false">P84*$D$12</f>
        <v>1.40066173943378</v>
      </c>
      <c r="R84" s="47" t="n">
        <f aca="false">Q84/2</f>
        <v>0.700330869716889</v>
      </c>
      <c r="S84" s="52" t="n">
        <f aca="false">$D$12/Q84</f>
        <v>11.3517772009876</v>
      </c>
    </row>
    <row r="85" customFormat="false" ht="12.75" hidden="false" customHeight="false" outlineLevel="0" collapsed="false">
      <c r="A85" s="45" t="n">
        <v>42</v>
      </c>
      <c r="B85" s="46" t="n">
        <f aca="false">A85+$C$11</f>
        <v>46</v>
      </c>
      <c r="C85" s="47" t="n">
        <f aca="false">IF(B85&gt;90,180,$J$2*ACOS((-SIN($C$11/$J$2)+COS($B85/$J$2)*SIN($A85/$J$2))/(SIN($B85/$J$2)*COS($A85/$J$2))))</f>
        <v>42.3519852806705</v>
      </c>
      <c r="D85" s="48" t="n">
        <f aca="false">C85/180</f>
        <v>0.235288807114836</v>
      </c>
      <c r="E85" s="49" t="n">
        <f aca="false">D85*$D$11</f>
        <v>3.81167867526034</v>
      </c>
      <c r="F85" s="46" t="n">
        <f aca="false">A85+$C$12</f>
        <v>48</v>
      </c>
      <c r="G85" s="47" t="n">
        <f aca="false">IF(F85&gt;90,180,$J$2*ACOS((-SIN($C$12/$J$2)+COS($F85/$J$2)*SIN($A85/$J$2))/(SIN($F85/$J$2)*COS($A85/$J$2))))</f>
        <v>51.5775440332774</v>
      </c>
      <c r="H85" s="48" t="n">
        <f aca="false">G85/180</f>
        <v>0.286541911295986</v>
      </c>
      <c r="I85" s="47" t="n">
        <f aca="false">H85*$D$12</f>
        <v>4.55601638960617</v>
      </c>
      <c r="J85" s="47" t="n">
        <f aca="false">IF(I85&lt;$E$12,I85,$E$12)</f>
        <v>4.55601638960617</v>
      </c>
      <c r="K85" s="49" t="n">
        <f aca="false">$D$12/I85</f>
        <v>3.48989086963632</v>
      </c>
      <c r="M85" s="45" t="n">
        <v>42</v>
      </c>
      <c r="N85" s="50" t="n">
        <f aca="false">2*$J$2*ATAN(TAN($C$11/$J$2)/COS(M85/$J$2))/180</f>
        <v>0.059727389553433</v>
      </c>
      <c r="O85" s="49" t="n">
        <f aca="false">N85*$D$11</f>
        <v>0.967583710765614</v>
      </c>
      <c r="P85" s="51" t="n">
        <f aca="false">2*$J$2*ATAN(TAN($C$12/$J$2)/COS(M85/$J$2))/180</f>
        <v>0.0894449772383587</v>
      </c>
      <c r="Q85" s="47" t="n">
        <f aca="false">P85*$D$12</f>
        <v>1.4221751380899</v>
      </c>
      <c r="R85" s="47" t="n">
        <f aca="false">Q85/2</f>
        <v>0.711087569044952</v>
      </c>
      <c r="S85" s="52" t="n">
        <f aca="false">$D$12/Q85</f>
        <v>11.1800576273292</v>
      </c>
    </row>
    <row r="86" customFormat="false" ht="12.75" hidden="false" customHeight="false" outlineLevel="0" collapsed="false">
      <c r="A86" s="45" t="n">
        <v>43</v>
      </c>
      <c r="B86" s="46" t="n">
        <f aca="false">A86+$C$11</f>
        <v>47</v>
      </c>
      <c r="C86" s="47" t="n">
        <f aca="false">IF(B86&gt;90,180,$J$2*ACOS((-SIN($C$11/$J$2)+COS($B86/$J$2)*SIN($A86/$J$2))/(SIN($B86/$J$2)*COS($A86/$J$2))))</f>
        <v>42.3393442618376</v>
      </c>
      <c r="D86" s="48" t="n">
        <f aca="false">C86/180</f>
        <v>0.235218579232431</v>
      </c>
      <c r="E86" s="49" t="n">
        <f aca="false">D86*$D$11</f>
        <v>3.81054098356539</v>
      </c>
      <c r="F86" s="46" t="n">
        <f aca="false">A86+$C$12</f>
        <v>49</v>
      </c>
      <c r="G86" s="47" t="n">
        <f aca="false">IF(F86&gt;90,180,$J$2*ACOS((-SIN($C$12/$J$2)+COS($F86/$J$2)*SIN($A86/$J$2))/(SIN($F86/$J$2)*COS($A86/$J$2))))</f>
        <v>51.5928192160761</v>
      </c>
      <c r="H86" s="48" t="n">
        <f aca="false">G86/180</f>
        <v>0.286626773422645</v>
      </c>
      <c r="I86" s="47" t="n">
        <f aca="false">H86*$D$12</f>
        <v>4.55736569742006</v>
      </c>
      <c r="J86" s="47" t="n">
        <f aca="false">IF(I86&lt;$E$12,I86,$E$12)</f>
        <v>4.55736569742006</v>
      </c>
      <c r="K86" s="49" t="n">
        <f aca="false">$D$12/I86</f>
        <v>3.4888576110978</v>
      </c>
      <c r="M86" s="45" t="n">
        <v>43</v>
      </c>
      <c r="N86" s="50" t="n">
        <f aca="false">2*$J$2*ATAN(TAN($C$11/$J$2)/COS(M86/$J$2))/180</f>
        <v>0.0606845572396649</v>
      </c>
      <c r="O86" s="49" t="n">
        <f aca="false">N86*$D$11</f>
        <v>0.983089827282572</v>
      </c>
      <c r="P86" s="51" t="n">
        <f aca="false">2*$J$2*ATAN(TAN($C$12/$J$2)/COS(M86/$J$2))/180</f>
        <v>0.0908676833256912</v>
      </c>
      <c r="Q86" s="47" t="n">
        <f aca="false">P86*$D$12</f>
        <v>1.44479616487849</v>
      </c>
      <c r="R86" s="47" t="n">
        <f aca="false">Q86/2</f>
        <v>0.722398082439245</v>
      </c>
      <c r="S86" s="52" t="n">
        <f aca="false">$D$12/Q86</f>
        <v>11.0050126007479</v>
      </c>
    </row>
    <row r="87" customFormat="false" ht="12.75" hidden="false" customHeight="false" outlineLevel="0" collapsed="false">
      <c r="A87" s="45" t="n">
        <v>44</v>
      </c>
      <c r="B87" s="46" t="n">
        <f aca="false">A87+$C$11</f>
        <v>48</v>
      </c>
      <c r="C87" s="47" t="n">
        <f aca="false">IF(B87&gt;90,180,$J$2*ACOS((-SIN($C$11/$J$2)+COS($B87/$J$2)*SIN($A87/$J$2))/(SIN($B87/$J$2)*COS($A87/$J$2))))</f>
        <v>42.3519852806705</v>
      </c>
      <c r="D87" s="48" t="n">
        <f aca="false">C87/180</f>
        <v>0.235288807114836</v>
      </c>
      <c r="E87" s="49" t="n">
        <f aca="false">D87*$D$11</f>
        <v>3.81167867526034</v>
      </c>
      <c r="F87" s="46" t="n">
        <f aca="false">A87+$C$12</f>
        <v>50</v>
      </c>
      <c r="G87" s="47" t="n">
        <f aca="false">IF(F87&gt;90,180,$J$2*ACOS((-SIN($C$12/$J$2)+COS($F87/$J$2)*SIN($A87/$J$2))/(SIN($F87/$J$2)*COS($A87/$J$2))))</f>
        <v>51.6387079849398</v>
      </c>
      <c r="H87" s="48" t="n">
        <f aca="false">G87/180</f>
        <v>0.286881711027443</v>
      </c>
      <c r="I87" s="47" t="n">
        <f aca="false">H87*$D$12</f>
        <v>4.56141920533635</v>
      </c>
      <c r="J87" s="47" t="n">
        <f aca="false">IF(I87&lt;$E$12,I87,$E$12)</f>
        <v>4.56141920533635</v>
      </c>
      <c r="K87" s="49" t="n">
        <f aca="false">$D$12/I87</f>
        <v>3.48575723568638</v>
      </c>
      <c r="M87" s="45" t="n">
        <v>44</v>
      </c>
      <c r="N87" s="50" t="n">
        <f aca="false">2*$J$2*ATAN(TAN($C$11/$J$2)/COS(M87/$J$2))/180</f>
        <v>0.0616917859322429</v>
      </c>
      <c r="O87" s="49" t="n">
        <f aca="false">N87*$D$11</f>
        <v>0.999406932102335</v>
      </c>
      <c r="P87" s="51" t="n">
        <f aca="false">2*$J$2*ATAN(TAN($C$12/$J$2)/COS(M87/$J$2))/180</f>
        <v>0.0923642536657267</v>
      </c>
      <c r="Q87" s="47" t="n">
        <f aca="false">P87*$D$12</f>
        <v>1.46859163328506</v>
      </c>
      <c r="R87" s="47" t="n">
        <f aca="false">Q87/2</f>
        <v>0.734295816642528</v>
      </c>
      <c r="S87" s="52" t="n">
        <f aca="false">$D$12/Q87</f>
        <v>10.8266992945028</v>
      </c>
    </row>
    <row r="88" customFormat="false" ht="12.75" hidden="false" customHeight="false" outlineLevel="0" collapsed="false">
      <c r="A88" s="45" t="n">
        <v>45</v>
      </c>
      <c r="B88" s="46" t="n">
        <f aca="false">A88+$C$11</f>
        <v>49</v>
      </c>
      <c r="C88" s="47" t="n">
        <f aca="false">IF(B88&gt;90,180,$J$2*ACOS((-SIN($C$11/$J$2)+COS($B88/$J$2)*SIN($A88/$J$2))/(SIN($B88/$J$2)*COS($A88/$J$2))))</f>
        <v>42.3899610517449</v>
      </c>
      <c r="D88" s="48" t="n">
        <f aca="false">C88/180</f>
        <v>0.235499783620805</v>
      </c>
      <c r="E88" s="49" t="n">
        <f aca="false">D88*$D$11</f>
        <v>3.81509649465704</v>
      </c>
      <c r="F88" s="46" t="n">
        <f aca="false">A88+$C$12</f>
        <v>51</v>
      </c>
      <c r="G88" s="47" t="n">
        <f aca="false">IF(F88&gt;90,180,$J$2*ACOS((-SIN($C$12/$J$2)+COS($F88/$J$2)*SIN($A88/$J$2))/(SIN($F88/$J$2)*COS($A88/$J$2))))</f>
        <v>51.7154007499584</v>
      </c>
      <c r="H88" s="48" t="n">
        <f aca="false">G88/180</f>
        <v>0.287307781944213</v>
      </c>
      <c r="I88" s="47" t="n">
        <f aca="false">H88*$D$12</f>
        <v>4.56819373291299</v>
      </c>
      <c r="J88" s="47" t="n">
        <f aca="false">IF(I88&lt;$E$12,I88,$E$12)</f>
        <v>4.56819373291299</v>
      </c>
      <c r="K88" s="49" t="n">
        <f aca="false">$D$12/I88</f>
        <v>3.48058793685641</v>
      </c>
      <c r="M88" s="45" t="n">
        <v>45</v>
      </c>
      <c r="N88" s="50" t="n">
        <f aca="false">2*$J$2*ATAN(TAN($C$11/$J$2)/COS(M88/$J$2))/180</f>
        <v>0.0627522183350573</v>
      </c>
      <c r="O88" s="49" t="n">
        <f aca="false">N88*$D$11</f>
        <v>1.01658593702793</v>
      </c>
      <c r="P88" s="51" t="n">
        <f aca="false">2*$J$2*ATAN(TAN($C$12/$J$2)/COS(M88/$J$2))/180</f>
        <v>0.0939392623048201</v>
      </c>
      <c r="Q88" s="47" t="n">
        <f aca="false">P88*$D$12</f>
        <v>1.49363427064664</v>
      </c>
      <c r="R88" s="47" t="n">
        <f aca="false">Q88/2</f>
        <v>0.74681713532332</v>
      </c>
      <c r="S88" s="52" t="n">
        <f aca="false">$D$12/Q88</f>
        <v>10.6451762071022</v>
      </c>
    </row>
    <row r="89" customFormat="false" ht="12.75" hidden="false" customHeight="false" outlineLevel="0" collapsed="false">
      <c r="A89" s="45" t="n">
        <v>46</v>
      </c>
      <c r="B89" s="46" t="n">
        <f aca="false">A89+$C$11</f>
        <v>50</v>
      </c>
      <c r="C89" s="47" t="n">
        <f aca="false">IF(B89&gt;90,180,$J$2*ACOS((-SIN($C$11/$J$2)+COS($B89/$J$2)*SIN($A89/$J$2))/(SIN($B89/$J$2)*COS($A89/$J$2))))</f>
        <v>42.4534303454332</v>
      </c>
      <c r="D89" s="48" t="n">
        <f aca="false">C89/180</f>
        <v>0.235852390807962</v>
      </c>
      <c r="E89" s="49" t="n">
        <f aca="false">D89*$D$11</f>
        <v>3.82080873108899</v>
      </c>
      <c r="F89" s="46" t="n">
        <f aca="false">A89+$C$12</f>
        <v>52</v>
      </c>
      <c r="G89" s="47" t="n">
        <f aca="false">IF(F89&gt;90,180,$J$2*ACOS((-SIN($C$12/$J$2)+COS($F89/$J$2)*SIN($A89/$J$2))/(SIN($F89/$J$2)*COS($A89/$J$2))))</f>
        <v>51.8232173746782</v>
      </c>
      <c r="H89" s="48" t="n">
        <f aca="false">G89/180</f>
        <v>0.287906763192657</v>
      </c>
      <c r="I89" s="47" t="n">
        <f aca="false">H89*$D$12</f>
        <v>4.57771753476324</v>
      </c>
      <c r="J89" s="47" t="n">
        <f aca="false">IF(I89&lt;$E$12,I89,$E$12)</f>
        <v>4.57771753476324</v>
      </c>
      <c r="K89" s="49" t="n">
        <f aca="false">$D$12/I89</f>
        <v>3.4733466797056</v>
      </c>
      <c r="M89" s="45" t="n">
        <v>46</v>
      </c>
      <c r="N89" s="50" t="n">
        <f aca="false">2*$J$2*ATAN(TAN($C$11/$J$2)/COS(M89/$J$2))/180</f>
        <v>0.0638692850603617</v>
      </c>
      <c r="O89" s="49" t="n">
        <f aca="false">N89*$D$11</f>
        <v>1.03468241797786</v>
      </c>
      <c r="P89" s="51" t="n">
        <f aca="false">2*$J$2*ATAN(TAN($C$12/$J$2)/COS(M89/$J$2))/180</f>
        <v>0.0955976957146045</v>
      </c>
      <c r="Q89" s="47" t="n">
        <f aca="false">P89*$D$12</f>
        <v>1.52000336186221</v>
      </c>
      <c r="R89" s="47" t="n">
        <f aca="false">Q89/2</f>
        <v>0.760001680931106</v>
      </c>
      <c r="S89" s="52" t="n">
        <f aca="false">$D$12/Q89</f>
        <v>10.4605031797564</v>
      </c>
    </row>
    <row r="90" customFormat="false" ht="12.75" hidden="false" customHeight="false" outlineLevel="0" collapsed="false">
      <c r="A90" s="45" t="n">
        <v>47</v>
      </c>
      <c r="B90" s="46" t="n">
        <f aca="false">A90+$C$11</f>
        <v>51</v>
      </c>
      <c r="C90" s="47" t="n">
        <f aca="false">IF(B90&gt;90,180,$J$2*ACOS((-SIN($C$11/$J$2)+COS($B90/$J$2)*SIN($A90/$J$2))/(SIN($B90/$J$2)*COS($A90/$J$2))))</f>
        <v>42.5426598827089</v>
      </c>
      <c r="D90" s="48" t="n">
        <f aca="false">C90/180</f>
        <v>0.236348110459494</v>
      </c>
      <c r="E90" s="49" t="n">
        <f aca="false">D90*$D$11</f>
        <v>3.8288393894438</v>
      </c>
      <c r="F90" s="46" t="n">
        <f aca="false">A90+$C$12</f>
        <v>53</v>
      </c>
      <c r="G90" s="47" t="n">
        <f aca="false">IF(F90&gt;90,180,$J$2*ACOS((-SIN($C$12/$J$2)+COS($F90/$J$2)*SIN($A90/$J$2))/(SIN($F90/$J$2)*COS($A90/$J$2))))</f>
        <v>51.9626110091138</v>
      </c>
      <c r="H90" s="48" t="n">
        <f aca="false">G90/180</f>
        <v>0.288681172272855</v>
      </c>
      <c r="I90" s="47" t="n">
        <f aca="false">H90*$D$12</f>
        <v>4.59003063913839</v>
      </c>
      <c r="J90" s="47" t="n">
        <f aca="false">IF(I90&lt;$E$12,I90,$E$12)</f>
        <v>4.59003063913839</v>
      </c>
      <c r="K90" s="49" t="n">
        <f aca="false">$D$12/I90</f>
        <v>3.46402916451657</v>
      </c>
      <c r="M90" s="45" t="n">
        <v>47</v>
      </c>
      <c r="N90" s="50" t="n">
        <f aca="false">2*$J$2*ATAN(TAN($C$11/$J$2)/COS(M90/$J$2))/180</f>
        <v>0.0650467373590878</v>
      </c>
      <c r="O90" s="49" t="n">
        <f aca="false">N90*$D$11</f>
        <v>1.05375714521722</v>
      </c>
      <c r="P90" s="51" t="n">
        <f aca="false">2*$J$2*ATAN(TAN($C$12/$J$2)/COS(M90/$J$2))/180</f>
        <v>0.0973449987005729</v>
      </c>
      <c r="Q90" s="47" t="n">
        <f aca="false">P90*$D$12</f>
        <v>1.54778547933911</v>
      </c>
      <c r="R90" s="47" t="n">
        <f aca="false">Q90/2</f>
        <v>0.773892739669554</v>
      </c>
      <c r="S90" s="52" t="n">
        <f aca="false">$D$12/Q90</f>
        <v>10.2727414181384</v>
      </c>
    </row>
    <row r="91" customFormat="false" ht="12.75" hidden="false" customHeight="false" outlineLevel="0" collapsed="false">
      <c r="A91" s="45" t="n">
        <v>48</v>
      </c>
      <c r="B91" s="46" t="n">
        <f aca="false">A91+$C$11</f>
        <v>52</v>
      </c>
      <c r="C91" s="47" t="n">
        <f aca="false">IF(B91&gt;90,180,$J$2*ACOS((-SIN($C$11/$J$2)+COS($B91/$J$2)*SIN($A91/$J$2))/(SIN($B91/$J$2)*COS($A91/$J$2))))</f>
        <v>42.6580275433108</v>
      </c>
      <c r="D91" s="48" t="n">
        <f aca="false">C91/180</f>
        <v>0.236989041907282</v>
      </c>
      <c r="E91" s="49" t="n">
        <f aca="false">D91*$D$11</f>
        <v>3.83922247889797</v>
      </c>
      <c r="F91" s="46" t="n">
        <f aca="false">A91+$C$12</f>
        <v>54</v>
      </c>
      <c r="G91" s="47" t="n">
        <f aca="false">IF(F91&gt;90,180,$J$2*ACOS((-SIN($C$12/$J$2)+COS($F91/$J$2)*SIN($A91/$J$2))/(SIN($F91/$J$2)*COS($A91/$J$2))))</f>
        <v>52.1341735843935</v>
      </c>
      <c r="H91" s="48" t="n">
        <f aca="false">G91/180</f>
        <v>0.289634297691075</v>
      </c>
      <c r="I91" s="47" t="n">
        <f aca="false">H91*$D$12</f>
        <v>4.60518533328809</v>
      </c>
      <c r="J91" s="47" t="n">
        <f aca="false">IF(I91&lt;$E$12,I91,$E$12)</f>
        <v>4.60518533328809</v>
      </c>
      <c r="K91" s="49" t="n">
        <f aca="false">$D$12/I91</f>
        <v>3.45262977476032</v>
      </c>
      <c r="M91" s="45" t="n">
        <v>48</v>
      </c>
      <c r="N91" s="50" t="n">
        <f aca="false">2*$J$2*ATAN(TAN($C$11/$J$2)/COS(M91/$J$2))/180</f>
        <v>0.066288684444112</v>
      </c>
      <c r="O91" s="49" t="n">
        <f aca="false">N91*$D$11</f>
        <v>1.07387668799461</v>
      </c>
      <c r="P91" s="51" t="n">
        <f aca="false">2*$J$2*ATAN(TAN($C$12/$J$2)/COS(M91/$J$2))/180</f>
        <v>0.0991871265917018</v>
      </c>
      <c r="Q91" s="47" t="n">
        <f aca="false">P91*$D$12</f>
        <v>1.57707531280806</v>
      </c>
      <c r="R91" s="47" t="n">
        <f aca="false">Q91/2</f>
        <v>0.788537656404029</v>
      </c>
      <c r="S91" s="52" t="n">
        <f aca="false">$D$12/Q91</f>
        <v>10.0819535191945</v>
      </c>
    </row>
    <row r="92" customFormat="false" ht="12.75" hidden="false" customHeight="false" outlineLevel="0" collapsed="false">
      <c r="A92" s="45" t="n">
        <v>49</v>
      </c>
      <c r="B92" s="46" t="n">
        <f aca="false">A92+$C$11</f>
        <v>53</v>
      </c>
      <c r="C92" s="47" t="n">
        <f aca="false">IF(B92&gt;90,180,$J$2*ACOS((-SIN($C$11/$J$2)+COS($B92/$J$2)*SIN($A92/$J$2))/(SIN($B92/$J$2)*COS($A92/$J$2))))</f>
        <v>42.8000269646025</v>
      </c>
      <c r="D92" s="48" t="n">
        <f aca="false">C92/180</f>
        <v>0.237777927581125</v>
      </c>
      <c r="E92" s="49" t="n">
        <f aca="false">D92*$D$11</f>
        <v>3.85200242681422</v>
      </c>
      <c r="F92" s="46" t="n">
        <f aca="false">A92+$C$12</f>
        <v>55</v>
      </c>
      <c r="G92" s="47" t="n">
        <f aca="false">IF(F92&gt;90,180,$J$2*ACOS((-SIN($C$12/$J$2)+COS($F92/$J$2)*SIN($A92/$J$2))/(SIN($F92/$J$2)*COS($A92/$J$2))))</f>
        <v>52.338643103681</v>
      </c>
      <c r="H92" s="48" t="n">
        <f aca="false">G92/180</f>
        <v>0.290770239464895</v>
      </c>
      <c r="I92" s="47" t="n">
        <f aca="false">H92*$D$12</f>
        <v>4.62324680749182</v>
      </c>
      <c r="J92" s="47" t="n">
        <f aca="false">IF(I92&lt;$E$12,I92,$E$12)</f>
        <v>4.62324680749182</v>
      </c>
      <c r="K92" s="49" t="n">
        <f aca="false">$D$12/I92</f>
        <v>3.43914150856808</v>
      </c>
      <c r="M92" s="45" t="n">
        <v>49</v>
      </c>
      <c r="N92" s="50" t="n">
        <f aca="false">2*$J$2*ATAN(TAN($C$11/$J$2)/COS(M92/$J$2))/180</f>
        <v>0.067599636171725</v>
      </c>
      <c r="O92" s="49" t="n">
        <f aca="false">N92*$D$11</f>
        <v>1.09511410598195</v>
      </c>
      <c r="P92" s="51" t="n">
        <f aca="false">2*$J$2*ATAN(TAN($C$12/$J$2)/COS(M92/$J$2))/180</f>
        <v>0.101130604725838</v>
      </c>
      <c r="Q92" s="47" t="n">
        <f aca="false">P92*$D$12</f>
        <v>1.60797661514083</v>
      </c>
      <c r="R92" s="47" t="n">
        <f aca="false">Q92/2</f>
        <v>0.803988307570413</v>
      </c>
      <c r="S92" s="52" t="n">
        <f aca="false">$D$12/Q92</f>
        <v>9.8882035038846</v>
      </c>
    </row>
    <row r="93" customFormat="false" ht="12.75" hidden="false" customHeight="false" outlineLevel="0" collapsed="false">
      <c r="A93" s="45" t="n">
        <v>50</v>
      </c>
      <c r="B93" s="46" t="n">
        <f aca="false">A93+$C$11</f>
        <v>54</v>
      </c>
      <c r="C93" s="47" t="n">
        <f aca="false">IF(B93&gt;90,180,$J$2*ACOS((-SIN($C$11/$J$2)+COS($B93/$J$2)*SIN($A93/$J$2))/(SIN($B93/$J$2)*COS($A93/$J$2))))</f>
        <v>42.9692736437316</v>
      </c>
      <c r="D93" s="48" t="n">
        <f aca="false">C93/180</f>
        <v>0.23871818690962</v>
      </c>
      <c r="E93" s="49" t="n">
        <f aca="false">D93*$D$11</f>
        <v>3.86723462793585</v>
      </c>
      <c r="F93" s="46" t="n">
        <f aca="false">A93+$C$12</f>
        <v>56</v>
      </c>
      <c r="G93" s="47" t="n">
        <f aca="false">IF(F93&gt;90,180,$J$2*ACOS((-SIN($C$12/$J$2)+COS($F93/$J$2)*SIN($A93/$J$2))/(SIN($F93/$J$2)*COS($A93/$J$2))))</f>
        <v>52.5769129117947</v>
      </c>
      <c r="H93" s="48" t="n">
        <f aca="false">G93/180</f>
        <v>0.292093960621082</v>
      </c>
      <c r="I93" s="47" t="n">
        <f aca="false">H93*$D$12</f>
        <v>4.6442939738752</v>
      </c>
      <c r="J93" s="47" t="n">
        <f aca="false">IF(I93&lt;$E$12,I93,$E$12)</f>
        <v>4.6442939738752</v>
      </c>
      <c r="K93" s="49" t="n">
        <f aca="false">$D$12/I93</f>
        <v>3.42355589233578</v>
      </c>
      <c r="M93" s="45" t="n">
        <v>50</v>
      </c>
      <c r="N93" s="50" t="n">
        <f aca="false">2*$J$2*ATAN(TAN($C$11/$J$2)/COS(M93/$J$2))/180</f>
        <v>0.0689845519954117</v>
      </c>
      <c r="O93" s="49" t="n">
        <f aca="false">N93*$D$11</f>
        <v>1.11754974232567</v>
      </c>
      <c r="P93" s="51" t="n">
        <f aca="false">2*$J$2*ATAN(TAN($C$12/$J$2)/COS(M93/$J$2))/180</f>
        <v>0.103182596435814</v>
      </c>
      <c r="Q93" s="47" t="n">
        <f aca="false">P93*$D$12</f>
        <v>1.64060328332944</v>
      </c>
      <c r="R93" s="47" t="n">
        <f aca="false">Q93/2</f>
        <v>0.820301641664722</v>
      </c>
      <c r="S93" s="52" t="n">
        <f aca="false">$D$12/Q93</f>
        <v>9.69155685689749</v>
      </c>
    </row>
    <row r="94" customFormat="false" ht="12.75" hidden="false" customHeight="false" outlineLevel="0" collapsed="false">
      <c r="A94" s="45" t="n">
        <v>51</v>
      </c>
      <c r="B94" s="46" t="n">
        <f aca="false">A94+$C$11</f>
        <v>55</v>
      </c>
      <c r="C94" s="47" t="n">
        <f aca="false">IF(B94&gt;90,180,$J$2*ACOS((-SIN($C$11/$J$2)+COS($B94/$J$2)*SIN($A94/$J$2))/(SIN($B94/$J$2)*COS($A94/$J$2))))</f>
        <v>43.1665126956049</v>
      </c>
      <c r="D94" s="48" t="n">
        <f aca="false">C94/180</f>
        <v>0.239813959420027</v>
      </c>
      <c r="E94" s="49" t="n">
        <f aca="false">D94*$D$11</f>
        <v>3.88498614260444</v>
      </c>
      <c r="F94" s="46" t="n">
        <f aca="false">A94+$C$12</f>
        <v>57</v>
      </c>
      <c r="G94" s="47" t="n">
        <f aca="false">IF(F94&gt;90,180,$J$2*ACOS((-SIN($C$12/$J$2)+COS($F94/$J$2)*SIN($A94/$J$2))/(SIN($F94/$J$2)*COS($A94/$J$2))))</f>
        <v>52.8500431814835</v>
      </c>
      <c r="H94" s="48" t="n">
        <f aca="false">G94/180</f>
        <v>0.293611351008242</v>
      </c>
      <c r="I94" s="47" t="n">
        <f aca="false">H94*$D$12</f>
        <v>4.66842048103104</v>
      </c>
      <c r="J94" s="47" t="n">
        <f aca="false">IF(I94&lt;$E$12,I94,$E$12)</f>
        <v>4.66842048103104</v>
      </c>
      <c r="K94" s="49" t="n">
        <f aca="false">$D$12/I94</f>
        <v>3.40586287473583</v>
      </c>
      <c r="M94" s="45" t="n">
        <v>51</v>
      </c>
      <c r="N94" s="50" t="n">
        <f aca="false">2*$J$2*ATAN(TAN($C$11/$J$2)/COS(M94/$J$2))/180</f>
        <v>0.0704488972881547</v>
      </c>
      <c r="O94" s="49" t="n">
        <f aca="false">N94*$D$11</f>
        <v>1.14127213606811</v>
      </c>
      <c r="P94" s="51" t="n">
        <f aca="false">2*$J$2*ATAN(TAN($C$12/$J$2)/COS(M94/$J$2))/180</f>
        <v>0.105350980972168</v>
      </c>
      <c r="Q94" s="47" t="n">
        <f aca="false">P94*$D$12</f>
        <v>1.67508059745747</v>
      </c>
      <c r="R94" s="47" t="n">
        <f aca="false">Q94/2</f>
        <v>0.837540298728734</v>
      </c>
      <c r="S94" s="52" t="n">
        <f aca="false">$D$12/Q94</f>
        <v>9.49208057459081</v>
      </c>
    </row>
    <row r="95" customFormat="false" ht="12.75" hidden="false" customHeight="false" outlineLevel="0" collapsed="false">
      <c r="A95" s="45" t="n">
        <v>52</v>
      </c>
      <c r="B95" s="46" t="n">
        <f aca="false">A95+$C$11</f>
        <v>56</v>
      </c>
      <c r="C95" s="47" t="n">
        <f aca="false">IF(B95&gt;90,180,$J$2*ACOS((-SIN($C$11/$J$2)+COS($B95/$J$2)*SIN($A95/$J$2))/(SIN($B95/$J$2)*COS($A95/$J$2))))</f>
        <v>43.3926284655695</v>
      </c>
      <c r="D95" s="48" t="n">
        <f aca="false">C95/180</f>
        <v>0.241070158142053</v>
      </c>
      <c r="E95" s="49" t="n">
        <f aca="false">D95*$D$11</f>
        <v>3.90533656190125</v>
      </c>
      <c r="F95" s="46" t="n">
        <f aca="false">A95+$C$12</f>
        <v>58</v>
      </c>
      <c r="G95" s="47" t="n">
        <f aca="false">IF(F95&gt;90,180,$J$2*ACOS((-SIN($C$12/$J$2)+COS($F95/$J$2)*SIN($A95/$J$2))/(SIN($F95/$J$2)*COS($A95/$J$2))))</f>
        <v>53.1592749203256</v>
      </c>
      <c r="H95" s="48" t="n">
        <f aca="false">G95/180</f>
        <v>0.29532930511292</v>
      </c>
      <c r="I95" s="47" t="n">
        <f aca="false">H95*$D$12</f>
        <v>4.69573595129543</v>
      </c>
      <c r="J95" s="47" t="n">
        <f aca="false">IF(I95&lt;$E$12,I95,$E$12)</f>
        <v>4.69573595129543</v>
      </c>
      <c r="K95" s="49" t="n">
        <f aca="false">$D$12/I95</f>
        <v>3.3860506989567</v>
      </c>
      <c r="M95" s="45" t="n">
        <v>52</v>
      </c>
      <c r="N95" s="50" t="n">
        <f aca="false">2*$J$2*ATAN(TAN($C$11/$J$2)/COS(M95/$J$2))/180</f>
        <v>0.071998708353256</v>
      </c>
      <c r="O95" s="49" t="n">
        <f aca="false">N95*$D$11</f>
        <v>1.16637907532275</v>
      </c>
      <c r="P95" s="51" t="n">
        <f aca="false">2*$J$2*ATAN(TAN($C$12/$J$2)/COS(M95/$J$2))/180</f>
        <v>0.107644443079706</v>
      </c>
      <c r="Q95" s="47" t="n">
        <f aca="false">P95*$D$12</f>
        <v>1.71154664496733</v>
      </c>
      <c r="R95" s="47" t="n">
        <f aca="false">Q95/2</f>
        <v>0.855773322483666</v>
      </c>
      <c r="S95" s="52" t="n">
        <f aca="false">$D$12/Q95</f>
        <v>9.28984322265051</v>
      </c>
    </row>
    <row r="96" customFormat="false" ht="12.75" hidden="false" customHeight="false" outlineLevel="0" collapsed="false">
      <c r="A96" s="45" t="n">
        <v>53</v>
      </c>
      <c r="B96" s="46" t="n">
        <f aca="false">A96+$C$11</f>
        <v>57</v>
      </c>
      <c r="C96" s="47" t="n">
        <f aca="false">IF(B96&gt;90,180,$J$2*ACOS((-SIN($C$11/$J$2)+COS($B96/$J$2)*SIN($A96/$J$2))/(SIN($B96/$J$2)*COS($A96/$J$2))))</f>
        <v>43.6486562507432</v>
      </c>
      <c r="D96" s="48" t="n">
        <f aca="false">C96/180</f>
        <v>0.242492534726351</v>
      </c>
      <c r="E96" s="49" t="n">
        <f aca="false">D96*$D$11</f>
        <v>3.92837906256689</v>
      </c>
      <c r="F96" s="46" t="n">
        <f aca="false">A96+$C$12</f>
        <v>59</v>
      </c>
      <c r="G96" s="47" t="n">
        <f aca="false">IF(F96&gt;90,180,$J$2*ACOS((-SIN($C$12/$J$2)+COS($F96/$J$2)*SIN($A96/$J$2))/(SIN($F96/$J$2)*COS($A96/$J$2))))</f>
        <v>53.5060468820622</v>
      </c>
      <c r="H96" s="48" t="n">
        <f aca="false">G96/180</f>
        <v>0.297255816011457</v>
      </c>
      <c r="I96" s="47" t="n">
        <f aca="false">H96*$D$12</f>
        <v>4.72636747458216</v>
      </c>
      <c r="J96" s="47" t="n">
        <f aca="false">IF(I96&lt;$E$12,I96,$E$12)</f>
        <v>4.72636747458216</v>
      </c>
      <c r="K96" s="49" t="n">
        <f aca="false">$D$12/I96</f>
        <v>3.36410575045387</v>
      </c>
      <c r="M96" s="45" t="n">
        <v>53</v>
      </c>
      <c r="N96" s="50" t="n">
        <f aca="false">2*$J$2*ATAN(TAN($C$11/$J$2)/COS(M96/$J$2))/180</f>
        <v>0.0736406677199544</v>
      </c>
      <c r="O96" s="49" t="n">
        <f aca="false">N96*$D$11</f>
        <v>1.19297881706326</v>
      </c>
      <c r="P96" s="51" t="n">
        <f aca="false">2*$J$2*ATAN(TAN($C$12/$J$2)/COS(M96/$J$2))/180</f>
        <v>0.110072576289361</v>
      </c>
      <c r="Q96" s="47" t="n">
        <f aca="false">P96*$D$12</f>
        <v>1.75015396300084</v>
      </c>
      <c r="R96" s="47" t="n">
        <f aca="false">Q96/2</f>
        <v>0.875076981500419</v>
      </c>
      <c r="S96" s="52" t="n">
        <f aca="false">$D$12/Q96</f>
        <v>9.08491500527054</v>
      </c>
    </row>
    <row r="97" customFormat="false" ht="12.75" hidden="false" customHeight="false" outlineLevel="0" collapsed="false">
      <c r="A97" s="45" t="n">
        <v>54</v>
      </c>
      <c r="B97" s="46" t="n">
        <f aca="false">A97+$C$11</f>
        <v>58</v>
      </c>
      <c r="C97" s="47" t="n">
        <f aca="false">IF(B97&gt;90,180,$J$2*ACOS((-SIN($C$11/$J$2)+COS($B97/$J$2)*SIN($A97/$J$2))/(SIN($B97/$J$2)*COS($A97/$J$2))))</f>
        <v>43.9357964504845</v>
      </c>
      <c r="D97" s="48" t="n">
        <f aca="false">C97/180</f>
        <v>0.244087758058247</v>
      </c>
      <c r="E97" s="49" t="n">
        <f aca="false">D97*$D$11</f>
        <v>3.9542216805436</v>
      </c>
      <c r="F97" s="46" t="n">
        <f aca="false">A97+$C$12</f>
        <v>60</v>
      </c>
      <c r="G97" s="47" t="n">
        <f aca="false">IF(F97&gt;90,180,$J$2*ACOS((-SIN($C$12/$J$2)+COS($F97/$J$2)*SIN($A97/$J$2))/(SIN($F97/$J$2)*COS($A97/$J$2))))</f>
        <v>53.8920158642677</v>
      </c>
      <c r="H97" s="48" t="n">
        <f aca="false">G97/180</f>
        <v>0.299400088134821</v>
      </c>
      <c r="I97" s="47" t="n">
        <f aca="false">H97*$D$12</f>
        <v>4.76046140134365</v>
      </c>
      <c r="J97" s="47" t="n">
        <f aca="false">IF(I97&lt;$E$12,I97,$E$12)</f>
        <v>4.76046140134365</v>
      </c>
      <c r="K97" s="49" t="n">
        <f aca="false">$D$12/I97</f>
        <v>3.34001237684906</v>
      </c>
      <c r="M97" s="45" t="n">
        <v>54</v>
      </c>
      <c r="N97" s="50" t="n">
        <f aca="false">2*$J$2*ATAN(TAN($C$11/$J$2)/COS(M97/$J$2))/180</f>
        <v>0.0753821916628857</v>
      </c>
      <c r="O97" s="49" t="n">
        <f aca="false">N97*$D$11</f>
        <v>1.22119150493875</v>
      </c>
      <c r="P97" s="51" t="n">
        <f aca="false">2*$J$2*ATAN(TAN($C$12/$J$2)/COS(M97/$J$2))/180</f>
        <v>0.112646002409624</v>
      </c>
      <c r="Q97" s="47" t="n">
        <f aca="false">P97*$D$12</f>
        <v>1.79107143831301</v>
      </c>
      <c r="R97" s="47" t="n">
        <f aca="false">Q97/2</f>
        <v>0.895535719156507</v>
      </c>
      <c r="S97" s="52" t="n">
        <f aca="false">$D$12/Q97</f>
        <v>8.87736784802732</v>
      </c>
    </row>
    <row r="98" customFormat="false" ht="12.75" hidden="false" customHeight="false" outlineLevel="0" collapsed="false">
      <c r="A98" s="45" t="n">
        <v>55</v>
      </c>
      <c r="B98" s="46" t="n">
        <f aca="false">A98+$C$11</f>
        <v>59</v>
      </c>
      <c r="C98" s="47" t="n">
        <f aca="false">IF(B98&gt;90,180,$J$2*ACOS((-SIN($C$11/$J$2)+COS($B98/$J$2)*SIN($A98/$J$2))/(SIN($B98/$J$2)*COS($A98/$J$2))))</f>
        <v>44.2554315481367</v>
      </c>
      <c r="D98" s="48" t="n">
        <f aca="false">C98/180</f>
        <v>0.245863508600759</v>
      </c>
      <c r="E98" s="49" t="n">
        <f aca="false">D98*$D$11</f>
        <v>3.9829888393323</v>
      </c>
      <c r="F98" s="46" t="n">
        <f aca="false">A98+$C$12</f>
        <v>61</v>
      </c>
      <c r="G98" s="47" t="n">
        <f aca="false">IF(F98&gt;90,180,$J$2*ACOS((-SIN($C$12/$J$2)+COS($F98/$J$2)*SIN($A98/$J$2))/(SIN($F98/$J$2)*COS($A98/$J$2))))</f>
        <v>54.319080996296</v>
      </c>
      <c r="H98" s="48" t="n">
        <f aca="false">G98/180</f>
        <v>0.301772672201645</v>
      </c>
      <c r="I98" s="47" t="n">
        <f aca="false">H98*$D$12</f>
        <v>4.79818548800615</v>
      </c>
      <c r="J98" s="47" t="n">
        <f aca="false">IF(I98&lt;$E$12,I98,$E$12)</f>
        <v>4.79818548800615</v>
      </c>
      <c r="K98" s="49" t="n">
        <f aca="false">$D$12/I98</f>
        <v>3.31375267582811</v>
      </c>
      <c r="M98" s="45" t="n">
        <v>55</v>
      </c>
      <c r="N98" s="50" t="n">
        <f aca="false">2*$J$2*ATAN(TAN($C$11/$J$2)/COS(M98/$J$2))/180</f>
        <v>0.0772315323118648</v>
      </c>
      <c r="O98" s="49" t="n">
        <f aca="false">N98*$D$11</f>
        <v>1.25115082345221</v>
      </c>
      <c r="P98" s="51" t="n">
        <f aca="false">2*$J$2*ATAN(TAN($C$12/$J$2)/COS(M98/$J$2))/180</f>
        <v>0.115376510223531</v>
      </c>
      <c r="Q98" s="47" t="n">
        <f aca="false">P98*$D$12</f>
        <v>1.83448651255414</v>
      </c>
      <c r="R98" s="47" t="n">
        <f aca="false">Q98/2</f>
        <v>0.91724325627707</v>
      </c>
      <c r="S98" s="52" t="n">
        <f aca="false">$D$12/Q98</f>
        <v>8.66727549708859</v>
      </c>
    </row>
    <row r="99" customFormat="false" ht="12.75" hidden="false" customHeight="false" outlineLevel="0" collapsed="false">
      <c r="A99" s="45" t="n">
        <v>56</v>
      </c>
      <c r="B99" s="46" t="n">
        <f aca="false">A99+$C$11</f>
        <v>60</v>
      </c>
      <c r="C99" s="47" t="n">
        <f aca="false">IF(B99&gt;90,180,$J$2*ACOS((-SIN($C$11/$J$2)+COS($B99/$J$2)*SIN($A99/$J$2))/(SIN($B99/$J$2)*COS($A99/$J$2))))</f>
        <v>44.6091464276502</v>
      </c>
      <c r="D99" s="48" t="n">
        <f aca="false">C99/180</f>
        <v>0.247828591264724</v>
      </c>
      <c r="E99" s="49" t="n">
        <f aca="false">D99*$D$11</f>
        <v>4.01482317848852</v>
      </c>
      <c r="F99" s="46" t="n">
        <f aca="false">A99+$C$12</f>
        <v>62</v>
      </c>
      <c r="G99" s="47" t="n">
        <f aca="false">IF(F99&gt;90,180,$J$2*ACOS((-SIN($C$12/$J$2)+COS($F99/$J$2)*SIN($A99/$J$2))/(SIN($F99/$J$2)*COS($A99/$J$2))))</f>
        <v>54.7894127750409</v>
      </c>
      <c r="H99" s="48" t="n">
        <f aca="false">G99/180</f>
        <v>0.304385626528005</v>
      </c>
      <c r="I99" s="47" t="n">
        <f aca="false">H99*$D$12</f>
        <v>4.83973146179528</v>
      </c>
      <c r="J99" s="47" t="n">
        <f aca="false">IF(I99&lt;$E$12,I99,$E$12)</f>
        <v>4.83973146179528</v>
      </c>
      <c r="K99" s="49" t="n">
        <f aca="false">$D$12/I99</f>
        <v>3.28530624591761</v>
      </c>
      <c r="M99" s="45" t="n">
        <v>56</v>
      </c>
      <c r="N99" s="50" t="n">
        <f aca="false">2*$J$2*ATAN(TAN($C$11/$J$2)/COS(M99/$J$2))/180</f>
        <v>0.0791978972543226</v>
      </c>
      <c r="O99" s="49" t="n">
        <f aca="false">N99*$D$11</f>
        <v>1.28300593552003</v>
      </c>
      <c r="P99" s="51" t="n">
        <f aca="false">2*$J$2*ATAN(TAN($C$12/$J$2)/COS(M99/$J$2))/180</f>
        <v>0.118277217043585</v>
      </c>
      <c r="Q99" s="47" t="n">
        <f aca="false">P99*$D$12</f>
        <v>1.880607750993</v>
      </c>
      <c r="R99" s="47" t="n">
        <f aca="false">Q99/2</f>
        <v>0.940303875496501</v>
      </c>
      <c r="S99" s="52" t="n">
        <f aca="false">$D$12/Q99</f>
        <v>8.45471363797392</v>
      </c>
    </row>
    <row r="100" customFormat="false" ht="12.75" hidden="false" customHeight="false" outlineLevel="0" collapsed="false">
      <c r="A100" s="45" t="n">
        <v>57</v>
      </c>
      <c r="B100" s="46" t="n">
        <f aca="false">A100+$C$11</f>
        <v>61</v>
      </c>
      <c r="C100" s="47" t="n">
        <f aca="false">IF(B100&gt;90,180,$J$2*ACOS((-SIN($C$11/$J$2)+COS($B100/$J$2)*SIN($A100/$J$2))/(SIN($B100/$J$2)*COS($A100/$J$2))))</f>
        <v>44.9987526561961</v>
      </c>
      <c r="D100" s="48" t="n">
        <f aca="false">C100/180</f>
        <v>0.2499930703122</v>
      </c>
      <c r="E100" s="49" t="n">
        <f aca="false">D100*$D$11</f>
        <v>4.04988773905765</v>
      </c>
      <c r="F100" s="46" t="n">
        <f aca="false">A100+$C$12</f>
        <v>63</v>
      </c>
      <c r="G100" s="47" t="n">
        <f aca="false">IF(F100&gt;90,180,$J$2*ACOS((-SIN($C$12/$J$2)+COS($F100/$J$2)*SIN($A100/$J$2))/(SIN($F100/$J$2)*COS($A100/$J$2))))</f>
        <v>55.3054878013846</v>
      </c>
      <c r="H100" s="48" t="n">
        <f aca="false">G100/180</f>
        <v>0.307252710007692</v>
      </c>
      <c r="I100" s="47" t="n">
        <f aca="false">H100*$D$12</f>
        <v>4.88531808912231</v>
      </c>
      <c r="J100" s="47" t="n">
        <f aca="false">IF(I100&lt;$E$12,I100,$E$12)</f>
        <v>4.88531808912231</v>
      </c>
      <c r="K100" s="49" t="n">
        <f aca="false">$D$12/I100</f>
        <v>3.25464989381205</v>
      </c>
      <c r="M100" s="45" t="n">
        <v>57</v>
      </c>
      <c r="N100" s="50" t="n">
        <f aca="false">2*$J$2*ATAN(TAN($C$11/$J$2)/COS(M100/$J$2))/180</f>
        <v>0.081291590208268</v>
      </c>
      <c r="O100" s="49" t="n">
        <f aca="false">N100*$D$11</f>
        <v>1.31692376137394</v>
      </c>
      <c r="P100" s="51" t="n">
        <f aca="false">2*$J$2*ATAN(TAN($C$12/$J$2)/COS(M100/$J$2))/180</f>
        <v>0.121362757581717</v>
      </c>
      <c r="Q100" s="47" t="n">
        <f aca="false">P100*$D$12</f>
        <v>1.9296678455493</v>
      </c>
      <c r="R100" s="47" t="n">
        <f aca="false">Q100/2</f>
        <v>0.964833922774651</v>
      </c>
      <c r="S100" s="52" t="n">
        <f aca="false">$D$12/Q100</f>
        <v>8.2397600378079</v>
      </c>
    </row>
    <row r="101" customFormat="false" ht="12.75" hidden="false" customHeight="false" outlineLevel="0" collapsed="false">
      <c r="A101" s="45" t="n">
        <v>58</v>
      </c>
      <c r="B101" s="46" t="n">
        <f aca="false">A101+$C$11</f>
        <v>62</v>
      </c>
      <c r="C101" s="47" t="n">
        <f aca="false">IF(B101&gt;90,180,$J$2*ACOS((-SIN($C$11/$J$2)+COS($B101/$J$2)*SIN($A101/$J$2))/(SIN($B101/$J$2)*COS($A101/$J$2))))</f>
        <v>45.4263175257944</v>
      </c>
      <c r="D101" s="48" t="n">
        <f aca="false">C101/180</f>
        <v>0.252368430698858</v>
      </c>
      <c r="E101" s="49" t="n">
        <f aca="false">D101*$D$11</f>
        <v>4.0883685773215</v>
      </c>
      <c r="F101" s="46" t="n">
        <f aca="false">A101+$C$12</f>
        <v>64</v>
      </c>
      <c r="G101" s="47" t="n">
        <f aca="false">IF(F101&gt;90,180,$J$2*ACOS((-SIN($C$12/$J$2)+COS($F101/$J$2)*SIN($A101/$J$2))/(SIN($F101/$J$2)*COS($A101/$J$2))))</f>
        <v>55.870130421124</v>
      </c>
      <c r="H101" s="48" t="n">
        <f aca="false">G101/180</f>
        <v>0.310389613450689</v>
      </c>
      <c r="I101" s="47" t="n">
        <f aca="false">H101*$D$12</f>
        <v>4.93519485386596</v>
      </c>
      <c r="J101" s="47" t="n">
        <f aca="false">IF(I101&lt;$E$12,I101,$E$12)</f>
        <v>4.93519485386596</v>
      </c>
      <c r="K101" s="49" t="n">
        <f aca="false">$D$12/I101</f>
        <v>3.22175729040259</v>
      </c>
      <c r="M101" s="45" t="n">
        <v>58</v>
      </c>
      <c r="N101" s="50" t="n">
        <f aca="false">2*$J$2*ATAN(TAN($C$11/$J$2)/COS(M101/$J$2))/180</f>
        <v>0.0835241772002734</v>
      </c>
      <c r="O101" s="49" t="n">
        <f aca="false">N101*$D$11</f>
        <v>1.35309167064443</v>
      </c>
      <c r="P101" s="51" t="n">
        <f aca="false">2*$J$2*ATAN(TAN($C$12/$J$2)/COS(M101/$J$2))/180</f>
        <v>0.124649505597801</v>
      </c>
      <c r="Q101" s="47" t="n">
        <f aca="false">P101*$D$12</f>
        <v>1.98192713900503</v>
      </c>
      <c r="R101" s="47" t="n">
        <f aca="false">Q101/2</f>
        <v>0.990963569502517</v>
      </c>
      <c r="S101" s="52" t="n">
        <f aca="false">$D$12/Q101</f>
        <v>8.02249471591681</v>
      </c>
    </row>
    <row r="102" customFormat="false" ht="12.75" hidden="false" customHeight="false" outlineLevel="0" collapsed="false">
      <c r="A102" s="45" t="n">
        <v>59</v>
      </c>
      <c r="B102" s="46" t="n">
        <f aca="false">A102+$C$11</f>
        <v>63</v>
      </c>
      <c r="C102" s="47" t="n">
        <f aca="false">IF(B102&gt;90,180,$J$2*ACOS((-SIN($C$11/$J$2)+COS($B102/$J$2)*SIN($A102/$J$2))/(SIN($B102/$J$2)*COS($A102/$J$2))))</f>
        <v>45.8941988545676</v>
      </c>
      <c r="D102" s="48" t="n">
        <f aca="false">C102/180</f>
        <v>0.254967771414265</v>
      </c>
      <c r="E102" s="49" t="n">
        <f aca="false">D102*$D$11</f>
        <v>4.13047789691109</v>
      </c>
      <c r="F102" s="46" t="n">
        <f aca="false">A102+$C$12</f>
        <v>65</v>
      </c>
      <c r="G102" s="47" t="n">
        <f aca="false">IF(F102&gt;90,180,$J$2*ACOS((-SIN($C$12/$J$2)+COS($F102/$J$2)*SIN($A102/$J$2))/(SIN($F102/$J$2)*COS($A102/$J$2))))</f>
        <v>56.4865627996218</v>
      </c>
      <c r="H102" s="48" t="n">
        <f aca="false">G102/180</f>
        <v>0.313814237775677</v>
      </c>
      <c r="I102" s="47" t="n">
        <f aca="false">H102*$D$12</f>
        <v>4.98964638063326</v>
      </c>
      <c r="J102" s="47" t="n">
        <f aca="false">IF(I102&lt;$E$12,I102,$E$12)</f>
        <v>4.98964638063326</v>
      </c>
      <c r="K102" s="49" t="n">
        <f aca="false">$D$12/I102</f>
        <v>3.18659856572482</v>
      </c>
      <c r="M102" s="45" t="n">
        <v>59</v>
      </c>
      <c r="N102" s="50" t="n">
        <f aca="false">2*$J$2*ATAN(TAN($C$11/$J$2)/COS(M102/$J$2))/180</f>
        <v>0.0859086837759186</v>
      </c>
      <c r="O102" s="49" t="n">
        <f aca="false">N102*$D$11</f>
        <v>1.39172067716988</v>
      </c>
      <c r="P102" s="51" t="n">
        <f aca="false">2*$J$2*ATAN(TAN($C$12/$J$2)/COS(M102/$J$2))/180</f>
        <v>0.128155835055008</v>
      </c>
      <c r="Q102" s="47" t="n">
        <f aca="false">P102*$D$12</f>
        <v>2.03767777737463</v>
      </c>
      <c r="R102" s="47" t="n">
        <f aca="false">Q102/2</f>
        <v>1.01883888868732</v>
      </c>
      <c r="S102" s="52" t="n">
        <f aca="false">$D$12/Q102</f>
        <v>7.8030001487702</v>
      </c>
    </row>
    <row r="103" customFormat="false" ht="12.75" hidden="false" customHeight="false" outlineLevel="0" collapsed="false">
      <c r="A103" s="45" t="n">
        <v>60</v>
      </c>
      <c r="B103" s="46" t="n">
        <f aca="false">A103+$C$11</f>
        <v>64</v>
      </c>
      <c r="C103" s="47" t="n">
        <f aca="false">IF(B103&gt;90,180,$J$2*ACOS((-SIN($C$11/$J$2)+COS($B103/$J$2)*SIN($A103/$J$2))/(SIN($B103/$J$2)*COS($A103/$J$2))))</f>
        <v>46.405086816916</v>
      </c>
      <c r="D103" s="48" t="n">
        <f aca="false">C103/180</f>
        <v>0.257806037871756</v>
      </c>
      <c r="E103" s="49" t="n">
        <f aca="false">D103*$D$11</f>
        <v>4.17645781352244</v>
      </c>
      <c r="F103" s="46" t="n">
        <f aca="false">A103+$C$12</f>
        <v>66</v>
      </c>
      <c r="G103" s="47" t="n">
        <f aca="false">IF(F103&gt;90,180,$J$2*ACOS((-SIN($C$12/$J$2)+COS($F103/$J$2)*SIN($A103/$J$2))/(SIN($F103/$J$2)*COS($A103/$J$2))))</f>
        <v>57.1584653857686</v>
      </c>
      <c r="H103" s="48" t="n">
        <f aca="false">G103/180</f>
        <v>0.317547029920937</v>
      </c>
      <c r="I103" s="47" t="n">
        <f aca="false">H103*$D$12</f>
        <v>5.0489977757429</v>
      </c>
      <c r="J103" s="47" t="n">
        <f aca="false">IF(I103&lt;$E$12,I103,$E$12)</f>
        <v>5.0489977757429</v>
      </c>
      <c r="K103" s="49" t="n">
        <f aca="false">$D$12/I103</f>
        <v>3.14913983055984</v>
      </c>
      <c r="M103" s="45" t="n">
        <v>60</v>
      </c>
      <c r="N103" s="50" t="n">
        <f aca="false">2*$J$2*ATAN(TAN($C$11/$J$2)/COS(M103/$J$2))/180</f>
        <v>0.0884598301735587</v>
      </c>
      <c r="O103" s="49" t="n">
        <f aca="false">N103*$D$11</f>
        <v>1.43304924881165</v>
      </c>
      <c r="P103" s="51" t="n">
        <f aca="false">2*$J$2*ATAN(TAN($C$12/$J$2)/COS(M103/$J$2))/180</f>
        <v>0.131902429107629</v>
      </c>
      <c r="Q103" s="47" t="n">
        <f aca="false">P103*$D$12</f>
        <v>2.0972486228113</v>
      </c>
      <c r="R103" s="47" t="n">
        <f aca="false">Q103/2</f>
        <v>1.04862431140565</v>
      </c>
      <c r="S103" s="52" t="n">
        <f aca="false">$D$12/Q103</f>
        <v>7.58136151673163</v>
      </c>
    </row>
    <row r="104" customFormat="false" ht="12.75" hidden="false" customHeight="false" outlineLevel="0" collapsed="false">
      <c r="A104" s="45" t="n">
        <v>61</v>
      </c>
      <c r="B104" s="46" t="n">
        <f aca="false">A104+$C$11</f>
        <v>65</v>
      </c>
      <c r="C104" s="47" t="n">
        <f aca="false">IF(B104&gt;90,180,$J$2*ACOS((-SIN($C$11/$J$2)+COS($B104/$J$2)*SIN($A104/$J$2))/(SIN($B104/$J$2)*COS($A104/$J$2))))</f>
        <v>46.9620544230431</v>
      </c>
      <c r="D104" s="48" t="n">
        <f aca="false">C104/180</f>
        <v>0.260900302350239</v>
      </c>
      <c r="E104" s="49" t="n">
        <f aca="false">D104*$D$11</f>
        <v>4.22658489807388</v>
      </c>
      <c r="F104" s="46" t="n">
        <f aca="false">A104+$C$12</f>
        <v>67</v>
      </c>
      <c r="G104" s="47" t="n">
        <f aca="false">IF(F104&gt;90,180,$J$2*ACOS((-SIN($C$12/$J$2)+COS($F104/$J$2)*SIN($A104/$J$2))/(SIN($F104/$J$2)*COS($A104/$J$2))))</f>
        <v>57.8900502850243</v>
      </c>
      <c r="H104" s="48" t="n">
        <f aca="false">G104/180</f>
        <v>0.321611390472357</v>
      </c>
      <c r="I104" s="47" t="n">
        <f aca="false">H104*$D$12</f>
        <v>5.11362110851048</v>
      </c>
      <c r="J104" s="47" t="n">
        <f aca="false">IF(I104&lt;$E$12,I104,$E$12)</f>
        <v>5.11362110851048</v>
      </c>
      <c r="K104" s="49" t="n">
        <f aca="false">$D$12/I104</f>
        <v>3.10934260920075</v>
      </c>
      <c r="M104" s="45" t="n">
        <v>61</v>
      </c>
      <c r="N104" s="50" t="n">
        <f aca="false">2*$J$2*ATAN(TAN($C$11/$J$2)/COS(M104/$J$2))/180</f>
        <v>0.0911943132066044</v>
      </c>
      <c r="O104" s="49" t="n">
        <f aca="false">N104*$D$11</f>
        <v>1.47734787394699</v>
      </c>
      <c r="P104" s="51" t="n">
        <f aca="false">2*$J$2*ATAN(TAN($C$12/$J$2)/COS(M104/$J$2))/180</f>
        <v>0.135912647274517</v>
      </c>
      <c r="Q104" s="47" t="n">
        <f aca="false">P104*$D$12</f>
        <v>2.16101109166482</v>
      </c>
      <c r="R104" s="47" t="n">
        <f aca="false">Q104/2</f>
        <v>1.08050554583241</v>
      </c>
      <c r="S104" s="52" t="n">
        <f aca="false">$D$12/Q104</f>
        <v>7.35766700195453</v>
      </c>
    </row>
    <row r="105" customFormat="false" ht="12.75" hidden="false" customHeight="false" outlineLevel="0" collapsed="false">
      <c r="A105" s="45" t="n">
        <v>62</v>
      </c>
      <c r="B105" s="46" t="n">
        <f aca="false">A105+$C$11</f>
        <v>66</v>
      </c>
      <c r="C105" s="47" t="n">
        <f aca="false">IF(B105&gt;90,180,$J$2*ACOS((-SIN($C$11/$J$2)+COS($B105/$J$2)*SIN($A105/$J$2))/(SIN($B105/$J$2)*COS($A105/$J$2))))</f>
        <v>47.5686187316115</v>
      </c>
      <c r="D105" s="48" t="n">
        <f aca="false">C105/180</f>
        <v>0.264270104064508</v>
      </c>
      <c r="E105" s="49" t="n">
        <f aca="false">D105*$D$11</f>
        <v>4.28117568584503</v>
      </c>
      <c r="F105" s="46" t="n">
        <f aca="false">A105+$C$12</f>
        <v>68</v>
      </c>
      <c r="G105" s="47" t="n">
        <f aca="false">IF(F105&gt;90,180,$J$2*ACOS((-SIN($C$12/$J$2)+COS($F105/$J$2)*SIN($A105/$J$2))/(SIN($F105/$J$2)*COS($A105/$J$2))))</f>
        <v>58.6861508158775</v>
      </c>
      <c r="H105" s="48" t="n">
        <f aca="false">G105/180</f>
        <v>0.32603417119932</v>
      </c>
      <c r="I105" s="47" t="n">
        <f aca="false">H105*$D$12</f>
        <v>5.18394332206918</v>
      </c>
      <c r="J105" s="47" t="n">
        <f aca="false">IF(I105&lt;$E$12,I105,$E$12)</f>
        <v>5.18394332206918</v>
      </c>
      <c r="K105" s="49" t="n">
        <f aca="false">$D$12/I105</f>
        <v>3.06716316366929</v>
      </c>
      <c r="M105" s="45" t="n">
        <v>62</v>
      </c>
      <c r="N105" s="50" t="n">
        <f aca="false">2*$J$2*ATAN(TAN($C$11/$J$2)/COS(M105/$J$2))/180</f>
        <v>0.0941311459617147</v>
      </c>
      <c r="O105" s="49" t="n">
        <f aca="false">N105*$D$11</f>
        <v>1.52492456457978</v>
      </c>
      <c r="P105" s="51" t="n">
        <f aca="false">2*$J$2*ATAN(TAN($C$12/$J$2)/COS(M105/$J$2))/180</f>
        <v>0.140212963738239</v>
      </c>
      <c r="Q105" s="47" t="n">
        <f aca="false">P105*$D$12</f>
        <v>2.22938612343801</v>
      </c>
      <c r="R105" s="47" t="n">
        <f aca="false">Q105/2</f>
        <v>1.114693061719</v>
      </c>
      <c r="S105" s="52" t="n">
        <f aca="false">$D$12/Q105</f>
        <v>7.13200814916714</v>
      </c>
    </row>
    <row r="106" customFormat="false" ht="12.75" hidden="false" customHeight="false" outlineLevel="0" collapsed="false">
      <c r="A106" s="45" t="n">
        <v>63</v>
      </c>
      <c r="B106" s="46" t="n">
        <f aca="false">A106+$C$11</f>
        <v>67</v>
      </c>
      <c r="C106" s="47" t="n">
        <f aca="false">IF(B106&gt;90,180,$J$2*ACOS((-SIN($C$11/$J$2)+COS($B106/$J$2)*SIN($A106/$J$2))/(SIN($B106/$J$2)*COS($A106/$J$2))))</f>
        <v>48.2288154970608</v>
      </c>
      <c r="D106" s="48" t="n">
        <f aca="false">C106/180</f>
        <v>0.26793786387256</v>
      </c>
      <c r="E106" s="49" t="n">
        <f aca="false">D106*$D$11</f>
        <v>4.34059339473547</v>
      </c>
      <c r="F106" s="46" t="n">
        <f aca="false">A106+$C$12</f>
        <v>69</v>
      </c>
      <c r="G106" s="47" t="n">
        <f aca="false">IF(F106&gt;90,180,$J$2*ACOS((-SIN($C$12/$J$2)+COS($F106/$J$2)*SIN($A106/$J$2))/(SIN($F106/$J$2)*COS($A106/$J$2))))</f>
        <v>59.5523315447048</v>
      </c>
      <c r="H106" s="48" t="n">
        <f aca="false">G106/180</f>
        <v>0.330846286359471</v>
      </c>
      <c r="I106" s="47" t="n">
        <f aca="false">H106*$D$12</f>
        <v>5.26045595311559</v>
      </c>
      <c r="J106" s="47" t="n">
        <f aca="false">IF(I106&lt;$E$12,I106,$E$12)</f>
        <v>5.26045595311559</v>
      </c>
      <c r="K106" s="49" t="n">
        <f aca="false">$D$12/I106</f>
        <v>3.02255168405753</v>
      </c>
      <c r="M106" s="45" t="n">
        <v>63</v>
      </c>
      <c r="N106" s="50" t="n">
        <f aca="false">2*$J$2*ATAN(TAN($C$11/$J$2)/COS(M106/$J$2))/180</f>
        <v>0.0972920695188202</v>
      </c>
      <c r="O106" s="49" t="n">
        <f aca="false">N106*$D$11</f>
        <v>1.57613152620489</v>
      </c>
      <c r="P106" s="51" t="n">
        <f aca="false">2*$J$2*ATAN(TAN($C$12/$J$2)/COS(M106/$J$2))/180</f>
        <v>0.144833493027766</v>
      </c>
      <c r="Q106" s="47" t="n">
        <f aca="false">P106*$D$12</f>
        <v>2.30285253914148</v>
      </c>
      <c r="R106" s="47" t="n">
        <f aca="false">Q106/2</f>
        <v>1.15142626957074</v>
      </c>
      <c r="S106" s="52" t="n">
        <f aca="false">$D$12/Q106</f>
        <v>6.90448030420898</v>
      </c>
    </row>
    <row r="107" customFormat="false" ht="12.75" hidden="false" customHeight="false" outlineLevel="0" collapsed="false">
      <c r="A107" s="45" t="n">
        <v>64</v>
      </c>
      <c r="B107" s="46" t="n">
        <f aca="false">A107+$C$11</f>
        <v>68</v>
      </c>
      <c r="C107" s="47" t="n">
        <f aca="false">IF(B107&gt;90,180,$J$2*ACOS((-SIN($C$11/$J$2)+COS($B107/$J$2)*SIN($A107/$J$2))/(SIN($B107/$J$2)*COS($A107/$J$2))))</f>
        <v>48.9472907856038</v>
      </c>
      <c r="D107" s="48" t="n">
        <f aca="false">C107/180</f>
        <v>0.271929393253354</v>
      </c>
      <c r="E107" s="49" t="n">
        <f aca="false">D107*$D$11</f>
        <v>4.40525617070434</v>
      </c>
      <c r="F107" s="46" t="n">
        <f aca="false">A107+$C$12</f>
        <v>70</v>
      </c>
      <c r="G107" s="47" t="n">
        <f aca="false">IF(F107&gt;90,180,$J$2*ACOS((-SIN($C$12/$J$2)+COS($F107/$J$2)*SIN($A107/$J$2))/(SIN($F107/$J$2)*COS($A107/$J$2))))</f>
        <v>60.4950244912725</v>
      </c>
      <c r="H107" s="48" t="n">
        <f aca="false">G107/180</f>
        <v>0.336083469395958</v>
      </c>
      <c r="I107" s="47" t="n">
        <f aca="false">H107*$D$12</f>
        <v>5.34372716339574</v>
      </c>
      <c r="J107" s="47" t="n">
        <f aca="false">IF(I107&lt;$E$12,I107,$E$12)</f>
        <v>5.34372716339574</v>
      </c>
      <c r="K107" s="49" t="n">
        <f aca="false">$D$12/I107</f>
        <v>2.97545131213177</v>
      </c>
      <c r="M107" s="45" t="n">
        <v>64</v>
      </c>
      <c r="N107" s="50" t="n">
        <f aca="false">2*$J$2*ATAN(TAN($C$11/$J$2)/COS(M107/$J$2))/180</f>
        <v>0.100702054995205</v>
      </c>
      <c r="O107" s="49" t="n">
        <f aca="false">N107*$D$11</f>
        <v>1.63137329092231</v>
      </c>
      <c r="P107" s="51" t="n">
        <f aca="false">2*$J$2*ATAN(TAN($C$12/$J$2)/COS(M107/$J$2))/180</f>
        <v>0.149808623620017</v>
      </c>
      <c r="Q107" s="47" t="n">
        <f aca="false">P107*$D$12</f>
        <v>2.38195711555826</v>
      </c>
      <c r="R107" s="47" t="n">
        <f aca="false">Q107/2</f>
        <v>1.19097855777913</v>
      </c>
      <c r="S107" s="52" t="n">
        <f aca="false">$D$12/Q107</f>
        <v>6.67518314924552</v>
      </c>
    </row>
    <row r="108" customFormat="false" ht="12.75" hidden="false" customHeight="false" outlineLevel="0" collapsed="false">
      <c r="A108" s="45" t="n">
        <v>65</v>
      </c>
      <c r="B108" s="46" t="n">
        <f aca="false">A108+$C$11</f>
        <v>69</v>
      </c>
      <c r="C108" s="47" t="n">
        <f aca="false">IF(B108&gt;90,180,$J$2*ACOS((-SIN($C$11/$J$2)+COS($B108/$J$2)*SIN($A108/$J$2))/(SIN($B108/$J$2)*COS($A108/$J$2))))</f>
        <v>49.7294142287355</v>
      </c>
      <c r="D108" s="48" t="n">
        <f aca="false">C108/180</f>
        <v>0.276274523492975</v>
      </c>
      <c r="E108" s="49" t="n">
        <f aca="false">D108*$D$11</f>
        <v>4.47564728058619</v>
      </c>
      <c r="F108" s="46" t="n">
        <f aca="false">A108+$C$12</f>
        <v>71</v>
      </c>
      <c r="G108" s="47" t="n">
        <f aca="false">IF(F108&gt;90,180,$J$2*ACOS((-SIN($C$12/$J$2)+COS($F108/$J$2)*SIN($A108/$J$2))/(SIN($F108/$J$2)*COS($A108/$J$2))))</f>
        <v>61.5216991349922</v>
      </c>
      <c r="H108" s="48" t="n">
        <f aca="false">G108/180</f>
        <v>0.341787217416624</v>
      </c>
      <c r="I108" s="47" t="n">
        <f aca="false">H108*$D$12</f>
        <v>5.43441675692431</v>
      </c>
      <c r="J108" s="47" t="n">
        <f aca="false">IF(I108&lt;$E$12,I108,$E$12)</f>
        <v>5.43441675692431</v>
      </c>
      <c r="K108" s="49" t="n">
        <f aca="false">$D$12/I108</f>
        <v>2.92579695507174</v>
      </c>
      <c r="M108" s="45" t="n">
        <v>65</v>
      </c>
      <c r="N108" s="50" t="n">
        <f aca="false">2*$J$2*ATAN(TAN($C$11/$J$2)/COS(M108/$J$2))/180</f>
        <v>0.104389919676019</v>
      </c>
      <c r="O108" s="49" t="n">
        <f aca="false">N108*$D$11</f>
        <v>1.6911166987515</v>
      </c>
      <c r="P108" s="51" t="n">
        <f aca="false">2*$J$2*ATAN(TAN($C$12/$J$2)/COS(M108/$J$2))/180</f>
        <v>0.15517778553894</v>
      </c>
      <c r="Q108" s="47" t="n">
        <f aca="false">P108*$D$12</f>
        <v>2.46732679006915</v>
      </c>
      <c r="R108" s="47" t="n">
        <f aca="false">Q108/2</f>
        <v>1.23366339503457</v>
      </c>
      <c r="S108" s="52" t="n">
        <f aca="false">$D$12/Q108</f>
        <v>6.44422135892036</v>
      </c>
    </row>
    <row r="109" customFormat="false" ht="12.75" hidden="false" customHeight="false" outlineLevel="0" collapsed="false">
      <c r="A109" s="45" t="n">
        <v>66</v>
      </c>
      <c r="B109" s="46" t="n">
        <f aca="false">A109+$C$11</f>
        <v>70</v>
      </c>
      <c r="C109" s="47" t="n">
        <f aca="false">IF(B109&gt;90,180,$J$2*ACOS((-SIN($C$11/$J$2)+COS($B109/$J$2)*SIN($A109/$J$2))/(SIN($B109/$J$2)*COS($A109/$J$2))))</f>
        <v>50.5814201491613</v>
      </c>
      <c r="D109" s="48" t="n">
        <f aca="false">C109/180</f>
        <v>0.281007889717563</v>
      </c>
      <c r="E109" s="49" t="n">
        <f aca="false">D109*$D$11</f>
        <v>4.55232781342452</v>
      </c>
      <c r="F109" s="46" t="n">
        <f aca="false">A109+$C$12</f>
        <v>72</v>
      </c>
      <c r="G109" s="47" t="n">
        <f aca="false">IF(F109&gt;90,180,$J$2*ACOS((-SIN($C$12/$J$2)+COS($F109/$J$2)*SIN($A109/$J$2))/(SIN($F109/$J$2)*COS($A109/$J$2))))</f>
        <v>62.6410765778071</v>
      </c>
      <c r="H109" s="48" t="n">
        <f aca="false">G109/180</f>
        <v>0.348005980987817</v>
      </c>
      <c r="I109" s="47" t="n">
        <f aca="false">H109*$D$12</f>
        <v>5.53329509770629</v>
      </c>
      <c r="J109" s="47" t="n">
        <f aca="false">IF(I109&lt;$E$12,I109,$E$12)</f>
        <v>5.53329509770629</v>
      </c>
      <c r="K109" s="49" t="n">
        <f aca="false">$D$12/I109</f>
        <v>2.87351383203672</v>
      </c>
      <c r="M109" s="45" t="n">
        <v>66</v>
      </c>
      <c r="N109" s="50" t="n">
        <f aca="false">2*$J$2*ATAN(TAN($C$11/$J$2)/COS(M109/$J$2))/180</f>
        <v>0.108389088334991</v>
      </c>
      <c r="O109" s="49" t="n">
        <f aca="false">N109*$D$11</f>
        <v>1.75590323102685</v>
      </c>
      <c r="P109" s="51" t="n">
        <f aca="false">2*$J$2*ATAN(TAN($C$12/$J$2)/COS(M109/$J$2))/180</f>
        <v>0.160986385251221</v>
      </c>
      <c r="Q109" s="47" t="n">
        <f aca="false">P109*$D$12</f>
        <v>2.55968352549442</v>
      </c>
      <c r="R109" s="47" t="n">
        <f aca="false">Q109/2</f>
        <v>1.27984176274721</v>
      </c>
      <c r="S109" s="52" t="n">
        <f aca="false">$D$12/Q109</f>
        <v>6.21170540874924</v>
      </c>
    </row>
    <row r="110" customFormat="false" ht="12.75" hidden="false" customHeight="false" outlineLevel="0" collapsed="false">
      <c r="A110" s="45" t="n">
        <v>67</v>
      </c>
      <c r="B110" s="46" t="n">
        <f aca="false">A110+$C$11</f>
        <v>71</v>
      </c>
      <c r="C110" s="47" t="n">
        <f aca="false">IF(B110&gt;90,180,$J$2*ACOS((-SIN($C$11/$J$2)+COS($B110/$J$2)*SIN($A110/$J$2))/(SIN($B110/$J$2)*COS($A110/$J$2))))</f>
        <v>51.5105849841447</v>
      </c>
      <c r="D110" s="48" t="n">
        <f aca="false">C110/180</f>
        <v>0.286169916578582</v>
      </c>
      <c r="E110" s="49" t="n">
        <f aca="false">D110*$D$11</f>
        <v>4.63595264857302</v>
      </c>
      <c r="F110" s="46" t="n">
        <f aca="false">A110+$C$12</f>
        <v>73</v>
      </c>
      <c r="G110" s="47" t="n">
        <f aca="false">IF(F110&gt;90,180,$J$2*ACOS((-SIN($C$12/$J$2)+COS($F110/$J$2)*SIN($A110/$J$2))/(SIN($F110/$J$2)*COS($A110/$J$2))))</f>
        <v>63.8634021130583</v>
      </c>
      <c r="H110" s="48" t="n">
        <f aca="false">G110/180</f>
        <v>0.35479667840588</v>
      </c>
      <c r="I110" s="47" t="n">
        <f aca="false">H110*$D$12</f>
        <v>5.64126718665349</v>
      </c>
      <c r="J110" s="47" t="n">
        <f aca="false">IF(I110&lt;$E$12,I110,$E$12)</f>
        <v>5.64126718665349</v>
      </c>
      <c r="K110" s="49" t="n">
        <f aca="false">$D$12/I110</f>
        <v>2.81851567633906</v>
      </c>
      <c r="M110" s="45" t="n">
        <v>67</v>
      </c>
      <c r="N110" s="50" t="n">
        <f aca="false">2*$J$2*ATAN(TAN($C$11/$J$2)/COS(M110/$J$2))/180</f>
        <v>0.112738540810122</v>
      </c>
      <c r="O110" s="49" t="n">
        <f aca="false">N110*$D$11</f>
        <v>1.82636436112397</v>
      </c>
      <c r="P110" s="51" t="n">
        <f aca="false">2*$J$2*ATAN(TAN($C$12/$J$2)/COS(M110/$J$2))/180</f>
        <v>0.167286950607912</v>
      </c>
      <c r="Q110" s="47" t="n">
        <f aca="false">P110*$D$12</f>
        <v>2.6598625146658</v>
      </c>
      <c r="R110" s="47" t="n">
        <f aca="false">Q110/2</f>
        <v>1.3299312573329</v>
      </c>
      <c r="S110" s="52" t="n">
        <f aca="false">$D$12/Q110</f>
        <v>5.9777525764326</v>
      </c>
    </row>
    <row r="111" customFormat="false" ht="12.75" hidden="false" customHeight="false" outlineLevel="0" collapsed="false">
      <c r="A111" s="45" t="n">
        <v>68</v>
      </c>
      <c r="B111" s="46" t="n">
        <f aca="false">A111+$C$11</f>
        <v>72</v>
      </c>
      <c r="C111" s="47" t="n">
        <f aca="false">IF(B111&gt;90,180,$J$2*ACOS((-SIN($C$11/$J$2)+COS($B111/$J$2)*SIN($A111/$J$2))/(SIN($B111/$J$2)*COS($A111/$J$2))))</f>
        <v>52.525452538441</v>
      </c>
      <c r="D111" s="48" t="n">
        <f aca="false">C111/180</f>
        <v>0.291808069658006</v>
      </c>
      <c r="E111" s="49" t="n">
        <f aca="false">D111*$D$11</f>
        <v>4.72729072845969</v>
      </c>
      <c r="F111" s="46" t="n">
        <f aca="false">A111+$C$12</f>
        <v>74</v>
      </c>
      <c r="G111" s="47" t="n">
        <f aca="false">IF(F111&gt;90,180,$J$2*ACOS((-SIN($C$12/$J$2)+COS($F111/$J$2)*SIN($A111/$J$2))/(SIN($F111/$J$2)*COS($A111/$J$2))))</f>
        <v>65.2007961058459</v>
      </c>
      <c r="H111" s="48" t="n">
        <f aca="false">G111/180</f>
        <v>0.362226645032477</v>
      </c>
      <c r="I111" s="47" t="n">
        <f aca="false">H111*$D$12</f>
        <v>5.75940365601639</v>
      </c>
      <c r="J111" s="47" t="n">
        <f aca="false">IF(I111&lt;$E$12,I111,$E$12)</f>
        <v>5.75940365601639</v>
      </c>
      <c r="K111" s="49" t="n">
        <f aca="false">$D$12/I111</f>
        <v>2.76070248755538</v>
      </c>
      <c r="M111" s="45" t="n">
        <v>68</v>
      </c>
      <c r="N111" s="50" t="n">
        <f aca="false">2*$J$2*ATAN(TAN($C$11/$J$2)/COS(M111/$J$2))/180</f>
        <v>0.117484000544423</v>
      </c>
      <c r="O111" s="49" t="n">
        <f aca="false">N111*$D$11</f>
        <v>1.90324080881965</v>
      </c>
      <c r="P111" s="51" t="n">
        <f aca="false">2*$J$2*ATAN(TAN($C$12/$J$2)/COS(M111/$J$2))/180</f>
        <v>0.17414054100443</v>
      </c>
      <c r="Q111" s="47" t="n">
        <f aca="false">P111*$D$12</f>
        <v>2.76883460197044</v>
      </c>
      <c r="R111" s="47" t="n">
        <f aca="false">Q111/2</f>
        <v>1.38441730098522</v>
      </c>
      <c r="S111" s="52" t="n">
        <f aca="false">$D$12/Q111</f>
        <v>5.74248818932151</v>
      </c>
    </row>
    <row r="112" customFormat="false" ht="12.75" hidden="false" customHeight="false" outlineLevel="0" collapsed="false">
      <c r="A112" s="45" t="n">
        <v>69</v>
      </c>
      <c r="B112" s="46" t="n">
        <f aca="false">A112+$C$11</f>
        <v>73</v>
      </c>
      <c r="C112" s="47" t="n">
        <f aca="false">IF(B112&gt;90,180,$J$2*ACOS((-SIN($C$11/$J$2)+COS($B112/$J$2)*SIN($A112/$J$2))/(SIN($B112/$J$2)*COS($A112/$J$2))))</f>
        <v>53.6361230770387</v>
      </c>
      <c r="D112" s="48" t="n">
        <f aca="false">C112/180</f>
        <v>0.297978461539104</v>
      </c>
      <c r="E112" s="49" t="n">
        <f aca="false">D112*$D$11</f>
        <v>4.82725107693348</v>
      </c>
      <c r="F112" s="46" t="n">
        <f aca="false">A112+$C$12</f>
        <v>75</v>
      </c>
      <c r="G112" s="47" t="n">
        <f aca="false">IF(F112&gt;90,180,$J$2*ACOS((-SIN($C$12/$J$2)+COS($F112/$J$2)*SIN($A112/$J$2))/(SIN($F112/$J$2)*COS($A112/$J$2))))</f>
        <v>66.6677114621256</v>
      </c>
      <c r="H112" s="48" t="n">
        <f aca="false">G112/180</f>
        <v>0.370376174789587</v>
      </c>
      <c r="I112" s="47" t="n">
        <f aca="false">H112*$D$12</f>
        <v>5.88898117915443</v>
      </c>
      <c r="J112" s="47" t="n">
        <f aca="false">IF(I112&lt;$E$12,I112,$E$12)</f>
        <v>5.88898117915443</v>
      </c>
      <c r="K112" s="49" t="n">
        <f aca="false">$D$12/I112</f>
        <v>2.69995768644705</v>
      </c>
      <c r="M112" s="45" t="n">
        <v>69</v>
      </c>
      <c r="N112" s="50" t="n">
        <f aca="false">2*$J$2*ATAN(TAN($C$11/$J$2)/COS(M112/$J$2))/180</f>
        <v>0.122679437682397</v>
      </c>
      <c r="O112" s="49" t="n">
        <f aca="false">N112*$D$11</f>
        <v>1.98740689045484</v>
      </c>
      <c r="P112" s="51" t="n">
        <f aca="false">2*$J$2*ATAN(TAN($C$12/$J$2)/COS(M112/$J$2))/180</f>
        <v>0.181618494323765</v>
      </c>
      <c r="Q112" s="47" t="n">
        <f aca="false">P112*$D$12</f>
        <v>2.88773405974787</v>
      </c>
      <c r="R112" s="47" t="n">
        <f aca="false">Q112/2</f>
        <v>1.44386702987393</v>
      </c>
      <c r="S112" s="52" t="n">
        <f aca="false">$D$12/Q112</f>
        <v>5.50604718821936</v>
      </c>
    </row>
    <row r="113" customFormat="false" ht="12.75" hidden="false" customHeight="false" outlineLevel="0" collapsed="false">
      <c r="A113" s="45" t="n">
        <v>70</v>
      </c>
      <c r="B113" s="46" t="n">
        <f aca="false">A113+$C$11</f>
        <v>74</v>
      </c>
      <c r="C113" s="47" t="n">
        <f aca="false">IF(B113&gt;90,180,$J$2*ACOS((-SIN($C$11/$J$2)+COS($B113/$J$2)*SIN($A113/$J$2))/(SIN($B113/$J$2)*COS($A113/$J$2))))</f>
        <v>54.8546288338049</v>
      </c>
      <c r="D113" s="48" t="n">
        <f aca="false">C113/180</f>
        <v>0.304747937965583</v>
      </c>
      <c r="E113" s="49" t="n">
        <f aca="false">D113*$D$11</f>
        <v>4.93691659504244</v>
      </c>
      <c r="F113" s="46" t="n">
        <f aca="false">A113+$C$12</f>
        <v>76</v>
      </c>
      <c r="G113" s="47" t="n">
        <f aca="false">IF(F113&gt;90,180,$J$2*ACOS((-SIN($C$12/$J$2)+COS($F113/$J$2)*SIN($A113/$J$2))/(SIN($F113/$J$2)*COS($A113/$J$2))))</f>
        <v>68.2815386147841</v>
      </c>
      <c r="H113" s="48" t="n">
        <f aca="false">G113/180</f>
        <v>0.379341881193245</v>
      </c>
      <c r="I113" s="47" t="n">
        <f aca="false">H113*$D$12</f>
        <v>6.03153591097259</v>
      </c>
      <c r="J113" s="47" t="n">
        <f aca="false">IF(I113&lt;$E$12,I113,$E$12)</f>
        <v>6.03153591097259</v>
      </c>
      <c r="K113" s="49" t="n">
        <f aca="false">$D$12/I113</f>
        <v>2.63614446381305</v>
      </c>
      <c r="M113" s="45" t="n">
        <v>70</v>
      </c>
      <c r="N113" s="50" t="n">
        <f aca="false">2*$J$2*ATAN(TAN($C$11/$J$2)/COS(M113/$J$2))/180</f>
        <v>0.128388986713166</v>
      </c>
      <c r="O113" s="49" t="n">
        <f aca="false">N113*$D$11</f>
        <v>2.07990158475329</v>
      </c>
      <c r="P113" s="51" t="n">
        <f aca="false">2*$J$2*ATAN(TAN($C$12/$J$2)/COS(M113/$J$2))/180</f>
        <v>0.189804603915771</v>
      </c>
      <c r="Q113" s="47" t="n">
        <f aca="false">P113*$D$12</f>
        <v>3.01789320226075</v>
      </c>
      <c r="R113" s="47" t="n">
        <f aca="false">Q113/2</f>
        <v>1.50894660113038</v>
      </c>
      <c r="S113" s="52" t="n">
        <f aca="false">$D$12/Q113</f>
        <v>5.26857610073446</v>
      </c>
    </row>
    <row r="114" customFormat="false" ht="12.75" hidden="false" customHeight="false" outlineLevel="0" collapsed="false">
      <c r="A114" s="45" t="n">
        <v>71</v>
      </c>
      <c r="B114" s="46" t="n">
        <f aca="false">A114+$C$11</f>
        <v>75</v>
      </c>
      <c r="C114" s="47" t="n">
        <f aca="false">IF(B114&gt;90,180,$J$2*ACOS((-SIN($C$11/$J$2)+COS($B114/$J$2)*SIN($A114/$J$2))/(SIN($B114/$J$2)*COS($A114/$J$2))))</f>
        <v>56.1954283238567</v>
      </c>
      <c r="D114" s="48" t="n">
        <f aca="false">C114/180</f>
        <v>0.312196824021426</v>
      </c>
      <c r="E114" s="49" t="n">
        <f aca="false">D114*$D$11</f>
        <v>5.05758854914711</v>
      </c>
      <c r="F114" s="46" t="n">
        <f aca="false">A114+$C$12</f>
        <v>77</v>
      </c>
      <c r="G114" s="47" t="n">
        <f aca="false">IF(F114&gt;90,180,$J$2*ACOS((-SIN($C$12/$J$2)+COS($F114/$J$2)*SIN($A114/$J$2))/(SIN($F114/$J$2)*COS($A114/$J$2))))</f>
        <v>70.0634185223324</v>
      </c>
      <c r="H114" s="48" t="n">
        <f aca="false">G114/180</f>
        <v>0.389241214012958</v>
      </c>
      <c r="I114" s="47" t="n">
        <f aca="false">H114*$D$12</f>
        <v>6.18893530280603</v>
      </c>
      <c r="J114" s="47" t="n">
        <f aca="false">IF(I114&lt;$E$12,I114,$E$12)</f>
        <v>6.18893530280603</v>
      </c>
      <c r="K114" s="49" t="n">
        <f aca="false">$D$12/I114</f>
        <v>2.56910102013686</v>
      </c>
      <c r="M114" s="45" t="n">
        <v>71</v>
      </c>
      <c r="N114" s="50" t="n">
        <f aca="false">2*$J$2*ATAN(TAN($C$11/$J$2)/COS(M114/$J$2))/180</f>
        <v>0.134689415971856</v>
      </c>
      <c r="O114" s="49" t="n">
        <f aca="false">N114*$D$11</f>
        <v>2.18196853874407</v>
      </c>
      <c r="P114" s="51" t="n">
        <f aca="false">2*$J$2*ATAN(TAN($C$12/$J$2)/COS(M114/$J$2))/180</f>
        <v>0.198797847590923</v>
      </c>
      <c r="Q114" s="47" t="n">
        <f aca="false">P114*$D$12</f>
        <v>3.16088577669567</v>
      </c>
      <c r="R114" s="47" t="n">
        <f aca="false">Q114/2</f>
        <v>1.58044288834784</v>
      </c>
      <c r="S114" s="52" t="n">
        <f aca="false">$D$12/Q114</f>
        <v>5.03023554891678</v>
      </c>
    </row>
    <row r="115" customFormat="false" ht="12.75" hidden="false" customHeight="false" outlineLevel="0" collapsed="false">
      <c r="A115" s="45" t="n">
        <v>72</v>
      </c>
      <c r="B115" s="46" t="n">
        <f aca="false">A115+$C$11</f>
        <v>76</v>
      </c>
      <c r="C115" s="47" t="n">
        <f aca="false">IF(B115&gt;90,180,$J$2*ACOS((-SIN($C$11/$J$2)+COS($B115/$J$2)*SIN($A115/$J$2))/(SIN($B115/$J$2)*COS($A115/$J$2))))</f>
        <v>57.6760668218303</v>
      </c>
      <c r="D115" s="48" t="n">
        <f aca="false">C115/180</f>
        <v>0.320422593454613</v>
      </c>
      <c r="E115" s="49" t="n">
        <f aca="false">D115*$D$11</f>
        <v>5.19084601396473</v>
      </c>
      <c r="F115" s="46" t="n">
        <f aca="false">A115+$C$12</f>
        <v>78</v>
      </c>
      <c r="G115" s="47" t="n">
        <f aca="false">IF(F115&gt;90,180,$J$2*ACOS((-SIN($C$12/$J$2)+COS($F115/$J$2)*SIN($A115/$J$2))/(SIN($F115/$J$2)*COS($A115/$J$2))))</f>
        <v>72.039355246</v>
      </c>
      <c r="H115" s="48" t="n">
        <f aca="false">G115/180</f>
        <v>0.400218640255556</v>
      </c>
      <c r="I115" s="47" t="n">
        <f aca="false">H115*$D$12</f>
        <v>6.36347638006333</v>
      </c>
      <c r="J115" s="47" t="n">
        <f aca="false">IF(I115&lt;$E$12,I115,$E$12)</f>
        <v>6.36347638006333</v>
      </c>
      <c r="K115" s="49" t="n">
        <f aca="false">$D$12/I115</f>
        <v>2.49863424492537</v>
      </c>
      <c r="M115" s="45" t="n">
        <v>72</v>
      </c>
      <c r="N115" s="50" t="n">
        <f aca="false">2*$J$2*ATAN(TAN($C$11/$J$2)/COS(M115/$J$2))/180</f>
        <v>0.141673339670648</v>
      </c>
      <c r="O115" s="49" t="n">
        <f aca="false">N115*$D$11</f>
        <v>2.2951081026645</v>
      </c>
      <c r="P115" s="51" t="n">
        <f aca="false">2*$J$2*ATAN(TAN($C$12/$J$2)/COS(M115/$J$2))/180</f>
        <v>0.208715828599552</v>
      </c>
      <c r="Q115" s="47" t="n">
        <f aca="false">P115*$D$12</f>
        <v>3.31858167473287</v>
      </c>
      <c r="R115" s="47" t="n">
        <f aca="false">Q115/2</f>
        <v>1.65929083736644</v>
      </c>
      <c r="S115" s="52" t="n">
        <f aca="false">$D$12/Q115</f>
        <v>4.79120345931515</v>
      </c>
    </row>
    <row r="116" customFormat="false" ht="12.75" hidden="false" customHeight="false" outlineLevel="0" collapsed="false">
      <c r="A116" s="45" t="n">
        <v>73</v>
      </c>
      <c r="B116" s="46" t="n">
        <f aca="false">A116+$C$11</f>
        <v>77</v>
      </c>
      <c r="C116" s="47" t="n">
        <f aca="false">IF(B116&gt;90,180,$J$2*ACOS((-SIN($C$11/$J$2)+COS($B116/$J$2)*SIN($A116/$J$2))/(SIN($B116/$J$2)*COS($A116/$J$2))))</f>
        <v>59.3180737657606</v>
      </c>
      <c r="D116" s="48" t="n">
        <f aca="false">C116/180</f>
        <v>0.329544854254225</v>
      </c>
      <c r="E116" s="49" t="n">
        <f aca="false">D116*$D$11</f>
        <v>5.33862663891845</v>
      </c>
      <c r="F116" s="46" t="n">
        <f aca="false">A116+$C$12</f>
        <v>79</v>
      </c>
      <c r="G116" s="47" t="n">
        <f aca="false">IF(F116&gt;90,180,$J$2*ACOS((-SIN($C$12/$J$2)+COS($F116/$J$2)*SIN($A116/$J$2))/(SIN($F116/$J$2)*COS($A116/$J$2))))</f>
        <v>74.2417705036384</v>
      </c>
      <c r="H116" s="48" t="n">
        <f aca="false">G116/180</f>
        <v>0.412454280575769</v>
      </c>
      <c r="I116" s="47" t="n">
        <f aca="false">H116*$D$12</f>
        <v>6.55802306115472</v>
      </c>
      <c r="J116" s="47" t="n">
        <f aca="false">IF(I116&lt;$E$12,I116,$E$12)</f>
        <v>6.55802306115472</v>
      </c>
      <c r="K116" s="49" t="n">
        <f aca="false">$D$12/I116</f>
        <v>2.42451114485718</v>
      </c>
      <c r="M116" s="45" t="n">
        <v>73</v>
      </c>
      <c r="N116" s="50" t="n">
        <f aca="false">2*$J$2*ATAN(TAN($C$11/$J$2)/COS(M116/$J$2))/180</f>
        <v>0.149453440315551</v>
      </c>
      <c r="O116" s="49" t="n">
        <f aca="false">N116*$D$11</f>
        <v>2.42114573311192</v>
      </c>
      <c r="P116" s="51" t="n">
        <f aca="false">2*$J$2*ATAN(TAN($C$12/$J$2)/COS(M116/$J$2))/180</f>
        <v>0.219699138548558</v>
      </c>
      <c r="Q116" s="47" t="n">
        <f aca="false">P116*$D$12</f>
        <v>3.49321630292207</v>
      </c>
      <c r="R116" s="47" t="n">
        <f aca="false">Q116/2</f>
        <v>1.74660815146104</v>
      </c>
      <c r="S116" s="52" t="n">
        <f aca="false">$D$12/Q116</f>
        <v>4.55167920368964</v>
      </c>
    </row>
    <row r="117" customFormat="false" ht="12.75" hidden="false" customHeight="false" outlineLevel="0" collapsed="false">
      <c r="A117" s="45" t="n">
        <v>74</v>
      </c>
      <c r="B117" s="46" t="n">
        <f aca="false">A117+$C$11</f>
        <v>78</v>
      </c>
      <c r="C117" s="47" t="n">
        <f aca="false">IF(B117&gt;90,180,$J$2*ACOS((-SIN($C$11/$J$2)+COS($B117/$J$2)*SIN($A117/$J$2))/(SIN($B117/$J$2)*COS($A117/$J$2))))</f>
        <v>61.1482053860355</v>
      </c>
      <c r="D117" s="48" t="n">
        <f aca="false">C117/180</f>
        <v>0.339712252144641</v>
      </c>
      <c r="E117" s="49" t="n">
        <f aca="false">D117*$D$11</f>
        <v>5.50333848474319</v>
      </c>
      <c r="F117" s="46" t="n">
        <f aca="false">A117+$C$12</f>
        <v>80</v>
      </c>
      <c r="G117" s="47" t="n">
        <f aca="false">IF(F117&gt;90,180,$J$2*ACOS((-SIN($C$12/$J$2)+COS($F117/$J$2)*SIN($A117/$J$2))/(SIN($F117/$J$2)*COS($A117/$J$2))))</f>
        <v>76.7117286775122</v>
      </c>
      <c r="H117" s="48" t="n">
        <f aca="false">G117/180</f>
        <v>0.426176270430624</v>
      </c>
      <c r="I117" s="47" t="n">
        <f aca="false">H117*$D$12</f>
        <v>6.77620269984691</v>
      </c>
      <c r="J117" s="47" t="n">
        <f aca="false">IF(I117&lt;$E$12,I117,$E$12)</f>
        <v>6.77620269984691</v>
      </c>
      <c r="K117" s="49" t="n">
        <f aca="false">$D$12/I117</f>
        <v>2.34644692673659</v>
      </c>
      <c r="M117" s="45" t="n">
        <v>74</v>
      </c>
      <c r="N117" s="50" t="n">
        <f aca="false">2*$J$2*ATAN(TAN($C$11/$J$2)/COS(M117/$J$2))/180</f>
        <v>0.158168082333329</v>
      </c>
      <c r="O117" s="49" t="n">
        <f aca="false">N117*$D$11</f>
        <v>2.56232293379993</v>
      </c>
      <c r="P117" s="51" t="n">
        <f aca="false">2*$J$2*ATAN(TAN($C$12/$J$2)/COS(M117/$J$2))/180</f>
        <v>0.231916917187771</v>
      </c>
      <c r="Q117" s="47" t="n">
        <f aca="false">P117*$D$12</f>
        <v>3.68747898328555</v>
      </c>
      <c r="R117" s="47" t="n">
        <f aca="false">Q117/2</f>
        <v>1.84373949164278</v>
      </c>
      <c r="S117" s="52" t="n">
        <f aca="false">$D$12/Q117</f>
        <v>4.31188898216664</v>
      </c>
    </row>
    <row r="118" customFormat="false" ht="12.75" hidden="false" customHeight="false" outlineLevel="0" collapsed="false">
      <c r="A118" s="45" t="n">
        <v>75</v>
      </c>
      <c r="B118" s="46" t="n">
        <f aca="false">A118+$C$11</f>
        <v>79</v>
      </c>
      <c r="C118" s="47" t="n">
        <f aca="false">IF(B118&gt;90,180,$J$2*ACOS((-SIN($C$11/$J$2)+COS($B118/$J$2)*SIN($A118/$J$2))/(SIN($B118/$J$2)*COS($A118/$J$2))))</f>
        <v>63.2002029263616</v>
      </c>
      <c r="D118" s="48" t="n">
        <f aca="false">C118/180</f>
        <v>0.351112238479787</v>
      </c>
      <c r="E118" s="49" t="n">
        <f aca="false">D118*$D$11</f>
        <v>5.68801826337255</v>
      </c>
      <c r="F118" s="46" t="n">
        <f aca="false">A118+$C$12</f>
        <v>81</v>
      </c>
      <c r="G118" s="47" t="n">
        <f aca="false">IF(F118&gt;90,180,$J$2*ACOS((-SIN($C$12/$J$2)+COS($F118/$J$2)*SIN($A118/$J$2))/(SIN($F118/$J$2)*COS($A118/$J$2))))</f>
        <v>79.5022124840413</v>
      </c>
      <c r="H118" s="48" t="n">
        <f aca="false">G118/180</f>
        <v>0.441678958244674</v>
      </c>
      <c r="I118" s="47" t="n">
        <f aca="false">H118*$D$12</f>
        <v>7.02269543609032</v>
      </c>
      <c r="J118" s="47" t="n">
        <f aca="false">IF(I118&lt;$E$12,I118,$E$12)</f>
        <v>7.02269543609032</v>
      </c>
      <c r="K118" s="49" t="n">
        <f aca="false">$D$12/I118</f>
        <v>2.26408793385633</v>
      </c>
      <c r="M118" s="45" t="n">
        <v>75</v>
      </c>
      <c r="N118" s="50" t="n">
        <f aca="false">2*$J$2*ATAN(TAN($C$11/$J$2)/COS(M118/$J$2))/180</f>
        <v>0.167988865003295</v>
      </c>
      <c r="O118" s="49" t="n">
        <f aca="false">N118*$D$11</f>
        <v>2.72141961305337</v>
      </c>
      <c r="P118" s="51" t="n">
        <f aca="false">2*$J$2*ATAN(TAN($C$12/$J$2)/COS(M118/$J$2))/180</f>
        <v>0.245573966559577</v>
      </c>
      <c r="Q118" s="47" t="n">
        <f aca="false">P118*$D$12</f>
        <v>3.90462606829727</v>
      </c>
      <c r="R118" s="47" t="n">
        <f aca="false">Q118/2</f>
        <v>1.95231303414863</v>
      </c>
      <c r="S118" s="52" t="n">
        <f aca="false">$D$12/Q118</f>
        <v>4.07209287698417</v>
      </c>
    </row>
    <row r="119" customFormat="false" ht="12.75" hidden="false" customHeight="false" outlineLevel="0" collapsed="false">
      <c r="A119" s="45" t="n">
        <v>76</v>
      </c>
      <c r="B119" s="46" t="n">
        <f aca="false">A119+$C$11</f>
        <v>80</v>
      </c>
      <c r="C119" s="47" t="n">
        <f aca="false">IF(B119&gt;90,180,$J$2*ACOS((-SIN($C$11/$J$2)+COS($B119/$J$2)*SIN($A119/$J$2))/(SIN($B119/$J$2)*COS($A119/$J$2))))</f>
        <v>65.5173430420178</v>
      </c>
      <c r="D119" s="48" t="n">
        <f aca="false">C119/180</f>
        <v>0.363985239122321</v>
      </c>
      <c r="E119" s="49" t="n">
        <f aca="false">D119*$D$11</f>
        <v>5.8965608737816</v>
      </c>
      <c r="F119" s="46" t="n">
        <f aca="false">A119+$C$12</f>
        <v>82</v>
      </c>
      <c r="G119" s="47" t="n">
        <f aca="false">IF(F119&gt;90,180,$J$2*ACOS((-SIN($C$12/$J$2)+COS($F119/$J$2)*SIN($A119/$J$2))/(SIN($F119/$J$2)*COS($A119/$J$2))))</f>
        <v>82.6831099633775</v>
      </c>
      <c r="H119" s="48" t="n">
        <f aca="false">G119/180</f>
        <v>0.459350610907653</v>
      </c>
      <c r="I119" s="47" t="n">
        <f aca="false">H119*$D$12</f>
        <v>7.30367471343168</v>
      </c>
      <c r="J119" s="47" t="n">
        <f aca="false">IF(I119&lt;$E$12,I119,$E$12)</f>
        <v>7.30367471343168</v>
      </c>
      <c r="K119" s="49" t="n">
        <f aca="false">$D$12/I119</f>
        <v>2.1769863286435</v>
      </c>
      <c r="M119" s="45" t="n">
        <v>76</v>
      </c>
      <c r="N119" s="50" t="n">
        <f aca="false">2*$J$2*ATAN(TAN($C$11/$J$2)/COS(M119/$J$2))/180</f>
        <v>0.179130913183878</v>
      </c>
      <c r="O119" s="49" t="n">
        <f aca="false">N119*$D$11</f>
        <v>2.90192079357882</v>
      </c>
      <c r="P119" s="51" t="n">
        <f aca="false">2*$J$2*ATAN(TAN($C$12/$J$2)/COS(M119/$J$2))/180</f>
        <v>0.260919877374986</v>
      </c>
      <c r="Q119" s="47" t="n">
        <f aca="false">P119*$D$12</f>
        <v>4.14862605026228</v>
      </c>
      <c r="R119" s="47" t="n">
        <f aca="false">Q119/2</f>
        <v>2.07431302513114</v>
      </c>
      <c r="S119" s="52" t="n">
        <f aca="false">$D$12/Q119</f>
        <v>3.83259416668678</v>
      </c>
    </row>
    <row r="120" customFormat="false" ht="12.75" hidden="false" customHeight="false" outlineLevel="0" collapsed="false">
      <c r="A120" s="45" t="n">
        <v>77</v>
      </c>
      <c r="B120" s="46" t="n">
        <f aca="false">A120+$C$11</f>
        <v>81</v>
      </c>
      <c r="C120" s="47" t="n">
        <f aca="false">IF(B120&gt;90,180,$J$2*ACOS((-SIN($C$11/$J$2)+COS($B120/$J$2)*SIN($A120/$J$2))/(SIN($B120/$J$2)*COS($A120/$J$2))))</f>
        <v>68.1562461485845</v>
      </c>
      <c r="D120" s="48" t="n">
        <f aca="false">C120/180</f>
        <v>0.378645811936581</v>
      </c>
      <c r="E120" s="49" t="n">
        <f aca="false">D120*$D$11</f>
        <v>6.13406215337261</v>
      </c>
      <c r="F120" s="46" t="n">
        <f aca="false">A120+$C$12</f>
        <v>83</v>
      </c>
      <c r="G120" s="47" t="n">
        <f aca="false">IF(F120&gt;90,180,$J$2*ACOS((-SIN($C$12/$J$2)+COS($F120/$J$2)*SIN($A120/$J$2))/(SIN($F120/$J$2)*COS($A120/$J$2))))</f>
        <v>86.3491222560624</v>
      </c>
      <c r="H120" s="48" t="n">
        <f aca="false">G120/180</f>
        <v>0.479717345867014</v>
      </c>
      <c r="I120" s="47" t="n">
        <f aca="false">H120*$D$12</f>
        <v>7.62750579928551</v>
      </c>
      <c r="J120" s="47" t="n">
        <f aca="false">IF(I120&lt;$E$12,I120,$E$12)</f>
        <v>7.62750579928551</v>
      </c>
      <c r="K120" s="49" t="n">
        <f aca="false">$D$12/I120</f>
        <v>2.08456085362654</v>
      </c>
      <c r="M120" s="45" t="n">
        <v>77</v>
      </c>
      <c r="N120" s="50" t="n">
        <f aca="false">2*$J$2*ATAN(TAN($C$11/$J$2)/COS(M120/$J$2))/180</f>
        <v>0.191867082685973</v>
      </c>
      <c r="O120" s="49" t="n">
        <f aca="false">N120*$D$11</f>
        <v>3.10824673951277</v>
      </c>
      <c r="P120" s="51" t="n">
        <f aca="false">2*$J$2*ATAN(TAN($C$12/$J$2)/COS(M120/$J$2))/180</f>
        <v>0.278260736892125</v>
      </c>
      <c r="Q120" s="47" t="n">
        <f aca="false">P120*$D$12</f>
        <v>4.42434571658479</v>
      </c>
      <c r="R120" s="47" t="n">
        <f aca="false">Q120/2</f>
        <v>2.2121728582924</v>
      </c>
      <c r="S120" s="52" t="n">
        <f aca="false">$D$12/Q120</f>
        <v>3.59375171347898</v>
      </c>
    </row>
    <row r="121" customFormat="false" ht="12.75" hidden="false" customHeight="false" outlineLevel="0" collapsed="false">
      <c r="A121" s="45" t="n">
        <v>78</v>
      </c>
      <c r="B121" s="46" t="n">
        <f aca="false">A121+$C$11</f>
        <v>82</v>
      </c>
      <c r="C121" s="47" t="n">
        <f aca="false">IF(B121&gt;90,180,$J$2*ACOS((-SIN($C$11/$J$2)+COS($B121/$J$2)*SIN($A121/$J$2))/(SIN($B121/$J$2)*COS($A121/$J$2))))</f>
        <v>71.1927616883173</v>
      </c>
      <c r="D121" s="48" t="n">
        <f aca="false">C121/180</f>
        <v>0.395515342712874</v>
      </c>
      <c r="E121" s="49" t="n">
        <f aca="false">D121*$D$11</f>
        <v>6.40734855194856</v>
      </c>
      <c r="F121" s="46" t="n">
        <f aca="false">A121+$C$12</f>
        <v>84</v>
      </c>
      <c r="G121" s="47" t="n">
        <f aca="false">IF(F121&gt;90,180,$J$2*ACOS((-SIN($C$12/$J$2)+COS($F121/$J$2)*SIN($A121/$J$2))/(SIN($F121/$J$2)*COS($A121/$J$2))))</f>
        <v>90.6329536363075</v>
      </c>
      <c r="H121" s="48" t="n">
        <f aca="false">G121/180</f>
        <v>0.503516409090597</v>
      </c>
      <c r="I121" s="47" t="n">
        <f aca="false">H121*$D$12</f>
        <v>8.0059109045405</v>
      </c>
      <c r="J121" s="47" t="n">
        <f aca="false">IF(I121&lt;$E$12,I121,$E$12)</f>
        <v>7.95</v>
      </c>
      <c r="K121" s="49" t="n">
        <f aca="false">$D$12/I121</f>
        <v>1.98603259386542</v>
      </c>
      <c r="M121" s="45" t="n">
        <v>78</v>
      </c>
      <c r="N121" s="50" t="n">
        <f aca="false">2*$J$2*ATAN(TAN($C$11/$J$2)/COS(M121/$J$2))/180</f>
        <v>0.206547832476775</v>
      </c>
      <c r="O121" s="49" t="n">
        <f aca="false">N121*$D$11</f>
        <v>3.34607488612375</v>
      </c>
      <c r="P121" s="51" t="n">
        <f aca="false">2*$J$2*ATAN(TAN($C$12/$J$2)/COS(M121/$J$2))/180</f>
        <v>0.297974085727856</v>
      </c>
      <c r="Q121" s="47" t="n">
        <f aca="false">P121*$D$12</f>
        <v>4.73778796307291</v>
      </c>
      <c r="R121" s="47" t="n">
        <f aca="false">Q121/2</f>
        <v>2.36889398153645</v>
      </c>
      <c r="S121" s="52" t="n">
        <f aca="false">$D$12/Q121</f>
        <v>3.35599653760937</v>
      </c>
    </row>
    <row r="122" customFormat="false" ht="12.75" hidden="false" customHeight="false" outlineLevel="0" collapsed="false">
      <c r="A122" s="45" t="n">
        <v>79</v>
      </c>
      <c r="B122" s="46" t="n">
        <f aca="false">A122+$C$11</f>
        <v>83</v>
      </c>
      <c r="C122" s="47" t="n">
        <f aca="false">IF(B122&gt;90,180,$J$2*ACOS((-SIN($C$11/$J$2)+COS($B122/$J$2)*SIN($A122/$J$2))/(SIN($B122/$J$2)*COS($A122/$J$2))))</f>
        <v>74.7314468553652</v>
      </c>
      <c r="D122" s="48" t="n">
        <f aca="false">C122/180</f>
        <v>0.415174704752029</v>
      </c>
      <c r="E122" s="49" t="n">
        <f aca="false">D122*$D$11</f>
        <v>6.72583021698287</v>
      </c>
      <c r="F122" s="46" t="n">
        <f aca="false">A122+$C$12</f>
        <v>85</v>
      </c>
      <c r="G122" s="47" t="n">
        <f aca="false">IF(F122&gt;90,180,$J$2*ACOS((-SIN($C$12/$J$2)+COS($F122/$J$2)*SIN($A122/$J$2))/(SIN($F122/$J$2)*COS($A122/$J$2))))</f>
        <v>95.7287874902003</v>
      </c>
      <c r="H122" s="48" t="n">
        <f aca="false">G122/180</f>
        <v>0.531826597167779</v>
      </c>
      <c r="I122" s="47" t="n">
        <f aca="false">H122*$D$12</f>
        <v>8.45604289496769</v>
      </c>
      <c r="J122" s="47" t="n">
        <f aca="false">IF(I122&lt;$E$12,I122,$E$12)</f>
        <v>7.95</v>
      </c>
      <c r="K122" s="49" t="n">
        <f aca="false">$D$12/I122</f>
        <v>1.88031212678241</v>
      </c>
      <c r="M122" s="45" t="n">
        <v>79</v>
      </c>
      <c r="N122" s="50" t="n">
        <f aca="false">2*$J$2*ATAN(TAN($C$11/$J$2)/COS(M122/$J$2))/180</f>
        <v>0.223629390992098</v>
      </c>
      <c r="O122" s="49" t="n">
        <f aca="false">N122*$D$11</f>
        <v>3.62279613407199</v>
      </c>
      <c r="P122" s="51" t="n">
        <f aca="false">2*$J$2*ATAN(TAN($C$12/$J$2)/COS(M122/$J$2))/180</f>
        <v>0.320527810992382</v>
      </c>
      <c r="Q122" s="47" t="n">
        <f aca="false">P122*$D$12</f>
        <v>5.09639219477887</v>
      </c>
      <c r="R122" s="47" t="n">
        <f aca="false">Q122/2</f>
        <v>2.54819609738943</v>
      </c>
      <c r="S122" s="52" t="n">
        <f aca="false">$D$12/Q122</f>
        <v>3.11985408350032</v>
      </c>
    </row>
    <row r="123" customFormat="false" ht="12.75" hidden="false" customHeight="false" outlineLevel="0" collapsed="false">
      <c r="A123" s="45" t="n">
        <v>80</v>
      </c>
      <c r="B123" s="46" t="n">
        <f aca="false">A123+$C$11</f>
        <v>84</v>
      </c>
      <c r="C123" s="47" t="n">
        <f aca="false">IF(B123&gt;90,180,$J$2*ACOS((-SIN($C$11/$J$2)+COS($B123/$J$2)*SIN($A123/$J$2))/(SIN($B123/$J$2)*COS($A123/$J$2))))</f>
        <v>78.9216313509529</v>
      </c>
      <c r="D123" s="48" t="n">
        <f aca="false">C123/180</f>
        <v>0.438453507505294</v>
      </c>
      <c r="E123" s="49" t="n">
        <f aca="false">D123*$D$11</f>
        <v>7.10294682158576</v>
      </c>
      <c r="F123" s="46" t="n">
        <f aca="false">A123+$C$12</f>
        <v>86</v>
      </c>
      <c r="G123" s="47" t="n">
        <f aca="false">IF(F123&gt;90,180,$J$2*ACOS((-SIN($C$12/$J$2)+COS($F123/$J$2)*SIN($A123/$J$2))/(SIN($F123/$J$2)*COS($A123/$J$2))))</f>
        <v>101.937857910707</v>
      </c>
      <c r="H123" s="48" t="n">
        <f aca="false">G123/180</f>
        <v>0.56632143283726</v>
      </c>
      <c r="I123" s="47" t="n">
        <f aca="false">H123*$D$12</f>
        <v>9.00451078211244</v>
      </c>
      <c r="J123" s="47" t="n">
        <f aca="false">IF(I123&lt;$E$12,I123,$E$12)</f>
        <v>7.95</v>
      </c>
      <c r="K123" s="49" t="n">
        <f aca="false">$D$12/I123</f>
        <v>1.76578166040797</v>
      </c>
      <c r="M123" s="45" t="n">
        <v>80</v>
      </c>
      <c r="N123" s="50" t="n">
        <f aca="false">2*$J$2*ATAN(TAN($C$11/$J$2)/COS(M123/$J$2))/180</f>
        <v>0.243714159609092</v>
      </c>
      <c r="O123" s="49" t="n">
        <f aca="false">N123*$D$11</f>
        <v>3.94816938566729</v>
      </c>
      <c r="P123" s="51" t="n">
        <f aca="false">2*$J$2*ATAN(TAN($C$12/$J$2)/COS(M123/$J$2))/180</f>
        <v>0.346503450422574</v>
      </c>
      <c r="Q123" s="47" t="n">
        <f aca="false">P123*$D$12</f>
        <v>5.50940486171893</v>
      </c>
      <c r="R123" s="47" t="n">
        <f aca="false">Q123/2</f>
        <v>2.75470243085947</v>
      </c>
      <c r="S123" s="52" t="n">
        <f aca="false">$D$12/Q123</f>
        <v>2.88597414767576</v>
      </c>
    </row>
    <row r="124" customFormat="false" ht="12.75" hidden="false" customHeight="false" outlineLevel="0" collapsed="false">
      <c r="A124" s="45" t="n">
        <v>81</v>
      </c>
      <c r="B124" s="46" t="n">
        <f aca="false">A124+$C$11</f>
        <v>85</v>
      </c>
      <c r="C124" s="47" t="n">
        <f aca="false">IF(B124&gt;90,180,$J$2*ACOS((-SIN($C$11/$J$2)+COS($B124/$J$2)*SIN($A124/$J$2))/(SIN($B124/$J$2)*COS($A124/$J$2))))</f>
        <v>83.9864668932353</v>
      </c>
      <c r="D124" s="48" t="n">
        <f aca="false">C124/180</f>
        <v>0.466591482740196</v>
      </c>
      <c r="E124" s="49" t="n">
        <f aca="false">D124*$D$11</f>
        <v>7.55878202039118</v>
      </c>
      <c r="F124" s="46" t="n">
        <f aca="false">A124+$C$12</f>
        <v>87</v>
      </c>
      <c r="G124" s="47" t="n">
        <f aca="false">IF(F124&gt;90,180,$J$2*ACOS((-SIN($C$12/$J$2)+COS($F124/$J$2)*SIN($A124/$J$2))/(SIN($F124/$J$2)*COS($A124/$J$2))))</f>
        <v>109.768500942663</v>
      </c>
      <c r="H124" s="48" t="n">
        <f aca="false">G124/180</f>
        <v>0.609825005237015</v>
      </c>
      <c r="I124" s="47" t="n">
        <f aca="false">H124*$D$12</f>
        <v>9.69621758326853</v>
      </c>
      <c r="J124" s="47" t="n">
        <f aca="false">IF(I124&lt;$E$12,I124,$E$12)</f>
        <v>7.95</v>
      </c>
      <c r="K124" s="49" t="n">
        <f aca="false">$D$12/I124</f>
        <v>1.6398146868565</v>
      </c>
      <c r="M124" s="45" t="n">
        <v>81</v>
      </c>
      <c r="N124" s="50" t="n">
        <f aca="false">2*$J$2*ATAN(TAN($C$11/$J$2)/COS(M124/$J$2))/180</f>
        <v>0.267609203541638</v>
      </c>
      <c r="O124" s="49" t="n">
        <f aca="false">N124*$D$11</f>
        <v>4.33526909737454</v>
      </c>
      <c r="P124" s="51" t="n">
        <f aca="false">2*$J$2*ATAN(TAN($C$12/$J$2)/COS(M124/$J$2))/180</f>
        <v>0.376623593653792</v>
      </c>
      <c r="Q124" s="47" t="n">
        <f aca="false">P124*$D$12</f>
        <v>5.9883151390953</v>
      </c>
      <c r="R124" s="47" t="n">
        <f aca="false">Q124/2</f>
        <v>2.99415756954765</v>
      </c>
      <c r="S124" s="52" t="n">
        <f aca="false">$D$12/Q124</f>
        <v>2.65517088374246</v>
      </c>
    </row>
    <row r="125" customFormat="false" ht="12.75" hidden="false" customHeight="false" outlineLevel="0" collapsed="false">
      <c r="A125" s="45" t="n">
        <v>82</v>
      </c>
      <c r="B125" s="46" t="n">
        <f aca="false">A125+$C$11</f>
        <v>86</v>
      </c>
      <c r="C125" s="47" t="n">
        <f aca="false">IF(B125&gt;90,180,$J$2*ACOS((-SIN($C$11/$J$2)+COS($B125/$J$2)*SIN($A125/$J$2))/(SIN($B125/$J$2)*COS($A125/$J$2))))</f>
        <v>90.2801636716216</v>
      </c>
      <c r="D125" s="48" t="n">
        <f aca="false">C125/180</f>
        <v>0.501556464842342</v>
      </c>
      <c r="E125" s="49" t="n">
        <f aca="false">D125*$D$11</f>
        <v>8.12521473044594</v>
      </c>
      <c r="F125" s="46" t="n">
        <f aca="false">A125+$C$12</f>
        <v>88</v>
      </c>
      <c r="G125" s="47" t="n">
        <f aca="false">IF(F125&gt;90,180,$J$2*ACOS((-SIN($C$12/$J$2)+COS($F125/$J$2)*SIN($A125/$J$2))/(SIN($F125/$J$2)*COS($A125/$J$2))))</f>
        <v>120.202100300567</v>
      </c>
      <c r="H125" s="48" t="n">
        <f aca="false">G125/180</f>
        <v>0.667789446114263</v>
      </c>
      <c r="I125" s="47" t="n">
        <f aca="false">H125*$D$12</f>
        <v>10.6178521932168</v>
      </c>
      <c r="J125" s="47" t="n">
        <f aca="false">IF(I125&lt;$E$12,I125,$E$12)</f>
        <v>7.95</v>
      </c>
      <c r="K125" s="49" t="n">
        <f aca="false">$D$12/I125</f>
        <v>1.49747799372812</v>
      </c>
      <c r="M125" s="45" t="n">
        <v>82</v>
      </c>
      <c r="N125" s="50" t="n">
        <f aca="false">2*$J$2*ATAN(TAN($C$11/$J$2)/COS(M125/$J$2))/180</f>
        <v>0.296411184106055</v>
      </c>
      <c r="O125" s="49" t="n">
        <f aca="false">N125*$D$11</f>
        <v>4.80186118251809</v>
      </c>
      <c r="P125" s="51" t="n">
        <f aca="false">2*$J$2*ATAN(TAN($C$12/$J$2)/COS(M125/$J$2))/180</f>
        <v>0.411780983711629</v>
      </c>
      <c r="Q125" s="47" t="n">
        <f aca="false">P125*$D$12</f>
        <v>6.5473176410149</v>
      </c>
      <c r="R125" s="47" t="n">
        <f aca="false">Q125/2</f>
        <v>3.27365882050745</v>
      </c>
      <c r="S125" s="52" t="n">
        <f aca="false">$D$12/Q125</f>
        <v>2.42847542639391</v>
      </c>
    </row>
    <row r="126" customFormat="false" ht="12.75" hidden="false" customHeight="false" outlineLevel="0" collapsed="false">
      <c r="A126" s="45" t="n">
        <v>83</v>
      </c>
      <c r="B126" s="46" t="n">
        <f aca="false">A126+$C$11</f>
        <v>87</v>
      </c>
      <c r="C126" s="47" t="n">
        <f aca="false">IF(B126&gt;90,180,$J$2*ACOS((-SIN($C$11/$J$2)+COS($B126/$J$2)*SIN($A126/$J$2))/(SIN($B126/$J$2)*COS($A126/$J$2))))</f>
        <v>98.4152180983188</v>
      </c>
      <c r="D126" s="48" t="n">
        <f aca="false">C126/180</f>
        <v>0.546751211657327</v>
      </c>
      <c r="E126" s="49" t="n">
        <f aca="false">D126*$D$11</f>
        <v>8.85736962884869</v>
      </c>
      <c r="F126" s="46" t="n">
        <f aca="false">A126+$C$12</f>
        <v>89</v>
      </c>
      <c r="G126" s="47" t="n">
        <f aca="false">IF(F126&gt;90,180,$J$2*ACOS((-SIN($C$12/$J$2)+COS($F126/$J$2)*SIN($A126/$J$2))/(SIN($F126/$J$2)*COS($A126/$J$2))))</f>
        <v>135.698939675748</v>
      </c>
      <c r="H126" s="48" t="n">
        <f aca="false">G126/180</f>
        <v>0.7538829981986</v>
      </c>
      <c r="I126" s="47" t="n">
        <f aca="false">H126*$D$12</f>
        <v>11.9867396713577</v>
      </c>
      <c r="J126" s="47" t="n">
        <f aca="false">IF(I126&lt;$E$12,I126,$E$12)</f>
        <v>7.95</v>
      </c>
      <c r="K126" s="49" t="n">
        <f aca="false">$D$12/I126</f>
        <v>1.32646578101575</v>
      </c>
      <c r="M126" s="45" t="n">
        <v>83</v>
      </c>
      <c r="N126" s="50" t="n">
        <f aca="false">2*$J$2*ATAN(TAN($C$11/$J$2)/COS(M126/$J$2))/180</f>
        <v>0.331628456891841</v>
      </c>
      <c r="O126" s="49" t="n">
        <f aca="false">N126*$D$11</f>
        <v>5.37238100164782</v>
      </c>
      <c r="P126" s="51" t="n">
        <f aca="false">2*$J$2*ATAN(TAN($C$12/$J$2)/COS(M126/$J$2))/180</f>
        <v>0.453062146696112</v>
      </c>
      <c r="Q126" s="47" t="n">
        <f aca="false">P126*$D$12</f>
        <v>7.20368813246818</v>
      </c>
      <c r="R126" s="47" t="n">
        <f aca="false">Q126/2</f>
        <v>3.60184406623409</v>
      </c>
      <c r="S126" s="52" t="n">
        <f aca="false">$D$12/Q126</f>
        <v>2.20720271444514</v>
      </c>
    </row>
    <row r="127" customFormat="false" ht="12.75" hidden="false" customHeight="false" outlineLevel="0" collapsed="false">
      <c r="A127" s="45" t="n">
        <v>84</v>
      </c>
      <c r="B127" s="46" t="n">
        <f aca="false">A127+$C$11</f>
        <v>88</v>
      </c>
      <c r="C127" s="47" t="n">
        <f aca="false">IF(B127&gt;90,180,$J$2*ACOS((-SIN($C$11/$J$2)+COS($B127/$J$2)*SIN($A127/$J$2))/(SIN($B127/$J$2)*COS($A127/$J$2))))</f>
        <v>109.603075951052</v>
      </c>
      <c r="D127" s="48" t="n">
        <f aca="false">C127/180</f>
        <v>0.608905977505845</v>
      </c>
      <c r="E127" s="49" t="n">
        <f aca="false">D127*$D$11</f>
        <v>9.86427683559468</v>
      </c>
      <c r="F127" s="46" t="n">
        <f aca="false">A127+$C$12</f>
        <v>90</v>
      </c>
      <c r="G127" s="47" t="n">
        <f aca="false">IF(F127&gt;90,180,$J$2*ACOS((-SIN($C$12/$J$2)+COS($F127/$J$2)*SIN($A127/$J$2))/(SIN($F127/$J$2)*COS($A127/$J$2))))</f>
        <v>179.999998090904</v>
      </c>
      <c r="H127" s="48" t="n">
        <f aca="false">G127/180</f>
        <v>0.999999989393912</v>
      </c>
      <c r="I127" s="47" t="n">
        <f aca="false">H127*$D$12</f>
        <v>15.8999998313632</v>
      </c>
      <c r="J127" s="47" t="n">
        <f aca="false">IF(I127&lt;$E$12,I127,$E$12)</f>
        <v>7.95</v>
      </c>
      <c r="K127" s="49" t="n">
        <f aca="false">$D$12/I127</f>
        <v>1.00000001060609</v>
      </c>
      <c r="M127" s="45" t="n">
        <v>84</v>
      </c>
      <c r="N127" s="50" t="n">
        <f aca="false">2*$J$2*ATAN(TAN($C$11/$J$2)/COS(M127/$J$2))/180</f>
        <v>0.375349876083689</v>
      </c>
      <c r="O127" s="49" t="n">
        <f aca="false">N127*$D$11</f>
        <v>6.08066799255576</v>
      </c>
      <c r="P127" s="51" t="n">
        <f aca="false">2*$J$2*ATAN(TAN($C$12/$J$2)/COS(M127/$J$2))/180</f>
        <v>0.501748519764234</v>
      </c>
      <c r="Q127" s="47" t="n">
        <f aca="false">P127*$D$12</f>
        <v>7.97780146425131</v>
      </c>
      <c r="R127" s="47" t="n">
        <f aca="false">Q127/2</f>
        <v>3.98890073212566</v>
      </c>
      <c r="S127" s="52" t="n">
        <f aca="false">$D$12/Q127</f>
        <v>1.99303029427947</v>
      </c>
    </row>
    <row r="128" customFormat="false" ht="12.75" hidden="false" customHeight="false" outlineLevel="0" collapsed="false">
      <c r="A128" s="45" t="n">
        <v>85</v>
      </c>
      <c r="B128" s="46" t="n">
        <f aca="false">A128+$C$11</f>
        <v>89</v>
      </c>
      <c r="C128" s="47" t="n">
        <f aca="false">IF(B128&gt;90,180,$J$2*ACOS((-SIN($C$11/$J$2)+COS($B128/$J$2)*SIN($A128/$J$2))/(SIN($B128/$J$2)*COS($A128/$J$2))))</f>
        <v>126.93978678395</v>
      </c>
      <c r="D128" s="48" t="n">
        <f aca="false">C128/180</f>
        <v>0.70522103768861</v>
      </c>
      <c r="E128" s="49" t="n">
        <f aca="false">D128*$D$11</f>
        <v>11.4245808105555</v>
      </c>
      <c r="F128" s="46" t="n">
        <f aca="false">A128+$C$12</f>
        <v>91</v>
      </c>
      <c r="G128" s="47" t="n">
        <f aca="false">IF(F128&gt;90,180,$J$2*ACOS((-SIN($C$12/$J$2)+COS($F128/$J$2)*SIN($A128/$J$2))/(SIN($F128/$J$2)*COS($A128/$J$2))))</f>
        <v>180</v>
      </c>
      <c r="H128" s="48" t="n">
        <f aca="false">G128/180</f>
        <v>1</v>
      </c>
      <c r="I128" s="47" t="n">
        <f aca="false">H128*$D$12</f>
        <v>15.9</v>
      </c>
      <c r="J128" s="47" t="n">
        <f aca="false">IF(I128&lt;$E$12,I128,$E$12)</f>
        <v>7.95</v>
      </c>
      <c r="K128" s="49" t="n">
        <f aca="false">$D$12/I128</f>
        <v>1</v>
      </c>
      <c r="M128" s="45" t="n">
        <v>85</v>
      </c>
      <c r="N128" s="50" t="n">
        <f aca="false">2*$J$2*ATAN(TAN($C$11/$J$2)/COS(M128/$J$2))/180</f>
        <v>0.430453063446933</v>
      </c>
      <c r="O128" s="49" t="n">
        <f aca="false">N128*$D$11</f>
        <v>6.97333962784031</v>
      </c>
      <c r="P128" s="51" t="n">
        <f aca="false">2*$J$2*ATAN(TAN($C$12/$J$2)/COS(M128/$J$2))/180</f>
        <v>0.559260088490404</v>
      </c>
      <c r="Q128" s="47" t="n">
        <f aca="false">P128*$D$12</f>
        <v>8.89223540699742</v>
      </c>
      <c r="R128" s="47" t="n">
        <f aca="false">Q128/2</f>
        <v>4.44611770349871</v>
      </c>
      <c r="S128" s="52" t="n">
        <f aca="false">$D$12/Q128</f>
        <v>1.78807681896141</v>
      </c>
    </row>
    <row r="129" customFormat="false" ht="12.75" hidden="false" customHeight="false" outlineLevel="0" collapsed="false">
      <c r="A129" s="45" t="n">
        <v>86</v>
      </c>
      <c r="B129" s="46" t="n">
        <f aca="false">A129+$C$11</f>
        <v>90</v>
      </c>
      <c r="C129" s="47" t="n">
        <f aca="false">IF(B129&gt;90,180,$J$2*ACOS((-SIN($C$11/$J$2)+COS($B129/$J$2)*SIN($A129/$J$2))/(SIN($B129/$J$2)*COS($A129/$J$2))))</f>
        <v>179.999995563662</v>
      </c>
      <c r="D129" s="48" t="n">
        <f aca="false">C129/180</f>
        <v>0.999999975353678</v>
      </c>
      <c r="E129" s="49" t="n">
        <f aca="false">D129*$D$11</f>
        <v>16.1999996007296</v>
      </c>
      <c r="F129" s="46" t="n">
        <f aca="false">A129+$C$12</f>
        <v>92</v>
      </c>
      <c r="G129" s="47" t="n">
        <f aca="false">IF(F129&gt;90,180,$J$2*ACOS((-SIN($C$12/$J$2)+COS($F129/$J$2)*SIN($A129/$J$2))/(SIN($F129/$J$2)*COS($A129/$J$2))))</f>
        <v>180</v>
      </c>
      <c r="H129" s="48" t="n">
        <f aca="false">G129/180</f>
        <v>1</v>
      </c>
      <c r="I129" s="47" t="n">
        <f aca="false">H129*$D$12</f>
        <v>15.9</v>
      </c>
      <c r="J129" s="47" t="n">
        <f aca="false">IF(I129&lt;$E$12,I129,$E$12)</f>
        <v>7.95</v>
      </c>
      <c r="K129" s="49" t="n">
        <f aca="false">$D$12/I129</f>
        <v>1</v>
      </c>
      <c r="M129" s="45" t="n">
        <v>86</v>
      </c>
      <c r="N129" s="50" t="n">
        <f aca="false">2*$J$2*ATAN(TAN($C$11/$J$2)/COS(M129/$J$2))/180</f>
        <v>0.500776332053121</v>
      </c>
      <c r="O129" s="49" t="n">
        <f aca="false">N129*$D$11</f>
        <v>8.11257657926056</v>
      </c>
      <c r="P129" s="51" t="n">
        <f aca="false">2*$J$2*ATAN(TAN($C$12/$J$2)/COS(M129/$J$2))/180</f>
        <v>0.626980302444834</v>
      </c>
      <c r="Q129" s="47" t="n">
        <f aca="false">P129*$D$12</f>
        <v>9.96898680887286</v>
      </c>
      <c r="R129" s="47" t="n">
        <f aca="false">Q129/2</f>
        <v>4.98449340443643</v>
      </c>
      <c r="S129" s="52" t="n">
        <f aca="false">$D$12/Q129</f>
        <v>1.59494643787153</v>
      </c>
    </row>
    <row r="130" customFormat="false" ht="12.75" hidden="false" customHeight="false" outlineLevel="0" collapsed="false">
      <c r="A130" s="45" t="n">
        <v>87</v>
      </c>
      <c r="B130" s="46" t="n">
        <f aca="false">A130+$C$11</f>
        <v>91</v>
      </c>
      <c r="C130" s="47" t="n">
        <f aca="false">IF(B130&gt;90,180,$J$2*ACOS((-SIN($C$11/$J$2)+COS($B130/$J$2)*SIN($A130/$J$2))/(SIN($B130/$J$2)*COS($A130/$J$2))))</f>
        <v>180</v>
      </c>
      <c r="D130" s="48" t="n">
        <f aca="false">C130/180</f>
        <v>1</v>
      </c>
      <c r="E130" s="49" t="n">
        <f aca="false">D130*$D$11</f>
        <v>16.2</v>
      </c>
      <c r="F130" s="46" t="n">
        <f aca="false">A130+$C$12</f>
        <v>93</v>
      </c>
      <c r="G130" s="47" t="n">
        <f aca="false">IF(F130&gt;90,180,$J$2*ACOS((-SIN($C$12/$J$2)+COS($F130/$J$2)*SIN($A130/$J$2))/(SIN($F130/$J$2)*COS($A130/$J$2))))</f>
        <v>180</v>
      </c>
      <c r="H130" s="48" t="n">
        <f aca="false">G130/180</f>
        <v>1</v>
      </c>
      <c r="I130" s="47" t="n">
        <f aca="false">H130*$D$12</f>
        <v>15.9</v>
      </c>
      <c r="J130" s="47" t="n">
        <f aca="false">IF(I130&lt;$E$12,I130,$E$12)</f>
        <v>7.95</v>
      </c>
      <c r="K130" s="49" t="n">
        <f aca="false">$D$12/I130</f>
        <v>1</v>
      </c>
      <c r="M130" s="45" t="n">
        <v>87</v>
      </c>
      <c r="N130" s="50" t="n">
        <f aca="false">2*$J$2*ATAN(TAN($C$11/$J$2)/COS(M130/$J$2))/180</f>
        <v>0.590970938180718</v>
      </c>
      <c r="O130" s="49" t="n">
        <f aca="false">N130*$D$11</f>
        <v>9.57372919852763</v>
      </c>
      <c r="P130" s="51" t="n">
        <f aca="false">2*$J$2*ATAN(TAN($C$12/$J$2)/COS(M130/$J$2))/180</f>
        <v>0.705881063397689</v>
      </c>
      <c r="Q130" s="47" t="n">
        <f aca="false">P130*$D$12</f>
        <v>11.2235089080232</v>
      </c>
      <c r="R130" s="47" t="n">
        <f aca="false">Q130/2</f>
        <v>5.61175445401162</v>
      </c>
      <c r="S130" s="52" t="n">
        <f aca="false">$D$12/Q130</f>
        <v>1.41666925471353</v>
      </c>
    </row>
    <row r="131" customFormat="false" ht="12.75" hidden="false" customHeight="false" outlineLevel="0" collapsed="false">
      <c r="A131" s="45" t="n">
        <v>88</v>
      </c>
      <c r="B131" s="46" t="n">
        <f aca="false">A131+$C$11</f>
        <v>92</v>
      </c>
      <c r="C131" s="47" t="n">
        <f aca="false">IF(B131&gt;90,180,$J$2*ACOS((-SIN($C$11/$J$2)+COS($B131/$J$2)*SIN($A131/$J$2))/(SIN($B131/$J$2)*COS($A131/$J$2))))</f>
        <v>180</v>
      </c>
      <c r="D131" s="48" t="n">
        <f aca="false">C131/180</f>
        <v>1</v>
      </c>
      <c r="E131" s="49" t="n">
        <f aca="false">D131*$D$11</f>
        <v>16.2</v>
      </c>
      <c r="F131" s="46" t="n">
        <f aca="false">A131+$C$12</f>
        <v>94</v>
      </c>
      <c r="G131" s="47" t="n">
        <f aca="false">IF(F131&gt;90,180,$J$2*ACOS((-SIN($C$12/$J$2)+COS($F131/$J$2)*SIN($A131/$J$2))/(SIN($F131/$J$2)*COS($A131/$J$2))))</f>
        <v>180</v>
      </c>
      <c r="H131" s="48" t="n">
        <f aca="false">G131/180</f>
        <v>1</v>
      </c>
      <c r="I131" s="47" t="n">
        <f aca="false">H131*$D$12</f>
        <v>15.9</v>
      </c>
      <c r="J131" s="47" t="n">
        <f aca="false">IF(I131&lt;$E$12,I131,$E$12)</f>
        <v>7.95</v>
      </c>
      <c r="K131" s="49" t="n">
        <f aca="false">$D$12/I131</f>
        <v>1</v>
      </c>
      <c r="M131" s="45" t="n">
        <v>88</v>
      </c>
      <c r="N131" s="50" t="n">
        <f aca="false">2*$J$2*ATAN(TAN($C$11/$J$2)/COS(M131/$J$2))/180</f>
        <v>0.705298403276025</v>
      </c>
      <c r="O131" s="49" t="n">
        <f aca="false">N131*$D$11</f>
        <v>11.4258341330716</v>
      </c>
      <c r="P131" s="51" t="n">
        <f aca="false">2*$J$2*ATAN(TAN($C$12/$J$2)/COS(M131/$J$2))/180</f>
        <v>0.79590480318919</v>
      </c>
      <c r="Q131" s="47" t="n">
        <f aca="false">P131*$D$12</f>
        <v>12.6548863707081</v>
      </c>
      <c r="R131" s="47" t="n">
        <f aca="false">Q131/2</f>
        <v>6.32744318535406</v>
      </c>
      <c r="S131" s="52" t="n">
        <f aca="false">$D$12/Q131</f>
        <v>1.25643166870334</v>
      </c>
    </row>
    <row r="132" customFormat="false" ht="12.75" hidden="false" customHeight="false" outlineLevel="0" collapsed="false">
      <c r="A132" s="45" t="n">
        <v>89</v>
      </c>
      <c r="B132" s="46" t="n">
        <f aca="false">A132+$C$11</f>
        <v>93</v>
      </c>
      <c r="C132" s="47" t="n">
        <f aca="false">IF(B132&gt;90,180,$J$2*ACOS((-SIN($C$11/$J$2)+COS($B132/$J$2)*SIN($A132/$J$2))/(SIN($B132/$J$2)*COS($A132/$J$2))))</f>
        <v>180</v>
      </c>
      <c r="D132" s="48" t="n">
        <f aca="false">C132/180</f>
        <v>1</v>
      </c>
      <c r="E132" s="49" t="n">
        <f aca="false">D132*$D$11</f>
        <v>16.2</v>
      </c>
      <c r="F132" s="46" t="n">
        <f aca="false">A132+$C$12</f>
        <v>95</v>
      </c>
      <c r="G132" s="47" t="n">
        <f aca="false">IF(F132&gt;90,180,$J$2*ACOS((-SIN($C$12/$J$2)+COS($F132/$J$2)*SIN($A132/$J$2))/(SIN($F132/$J$2)*COS($A132/$J$2))))</f>
        <v>180</v>
      </c>
      <c r="H132" s="48" t="n">
        <f aca="false">G132/180</f>
        <v>1</v>
      </c>
      <c r="I132" s="47" t="n">
        <f aca="false">H132*$D$12</f>
        <v>15.9</v>
      </c>
      <c r="J132" s="47" t="n">
        <f aca="false">IF(I132&lt;$E$12,I132,$E$12)</f>
        <v>7.95</v>
      </c>
      <c r="K132" s="49" t="n">
        <f aca="false">$D$12/I132</f>
        <v>1</v>
      </c>
      <c r="M132" s="45" t="n">
        <v>89</v>
      </c>
      <c r="N132" s="50" t="n">
        <f aca="false">2*$J$2*ATAN(TAN($C$11/$J$2)/COS(M132/$J$2))/180</f>
        <v>0.844292792991837</v>
      </c>
      <c r="O132" s="49" t="n">
        <f aca="false">N132*$D$11</f>
        <v>13.6775432464678</v>
      </c>
      <c r="P132" s="51" t="n">
        <f aca="false">2*$J$2*ATAN(TAN($C$12/$J$2)/COS(M132/$J$2))/180</f>
        <v>0.895245991550716</v>
      </c>
      <c r="Q132" s="47" t="n">
        <f aca="false">P132*$D$12</f>
        <v>14.2344112656564</v>
      </c>
      <c r="R132" s="47" t="n">
        <f aca="false">Q132/2</f>
        <v>7.11720563282819</v>
      </c>
      <c r="S132" s="52" t="n">
        <f aca="false">$D$12/Q132</f>
        <v>1.11701142416492</v>
      </c>
    </row>
    <row r="133" customFormat="false" ht="13.5" hidden="false" customHeight="false" outlineLevel="0" collapsed="false">
      <c r="A133" s="53" t="n">
        <v>90</v>
      </c>
      <c r="B133" s="54" t="n">
        <f aca="false">A133+$C$11</f>
        <v>94</v>
      </c>
      <c r="C133" s="55" t="n">
        <f aca="false">IF(B133&gt;90,180,$J$2*ACOS((-SIN($C$11/$J$2)+COS($B133/$J$2)*SIN($A133/$J$2))/(SIN($B133/$J$2)*COS($A133/$J$2))))</f>
        <v>180</v>
      </c>
      <c r="D133" s="56" t="n">
        <f aca="false">C133/180</f>
        <v>1</v>
      </c>
      <c r="E133" s="57" t="n">
        <f aca="false">D133*$D$11</f>
        <v>16.2</v>
      </c>
      <c r="F133" s="54" t="n">
        <f aca="false">A133+$C$12</f>
        <v>96</v>
      </c>
      <c r="G133" s="55" t="n">
        <f aca="false">IF(F133&gt;90,180,$J$2*ACOS((-SIN($C$12/$J$2)+COS($F133/$J$2)*SIN($A133/$J$2))/(SIN($F133/$J$2)*COS($A133/$J$2))))</f>
        <v>180</v>
      </c>
      <c r="H133" s="56" t="n">
        <f aca="false">G133/180</f>
        <v>1</v>
      </c>
      <c r="I133" s="55" t="n">
        <f aca="false">H133*$D$12</f>
        <v>15.9</v>
      </c>
      <c r="J133" s="55" t="n">
        <f aca="false">IF(I133&lt;$E$12,I133,$E$12)</f>
        <v>7.95</v>
      </c>
      <c r="K133" s="57" t="n">
        <f aca="false">$D$12/I133</f>
        <v>1</v>
      </c>
      <c r="M133" s="53" t="n">
        <v>90</v>
      </c>
      <c r="N133" s="58" t="n">
        <f aca="false">2*$J$2*ATAN(TAN($C$11/$J$2)/COS(M133/$J$2))/180</f>
        <v>0.999999999999999</v>
      </c>
      <c r="O133" s="57" t="n">
        <f aca="false">N133*$D$11</f>
        <v>16.2</v>
      </c>
      <c r="P133" s="59" t="n">
        <f aca="false">2*$J$2*ATAN(TAN($C$12/$J$2)/COS(M133/$J$2))/180</f>
        <v>1</v>
      </c>
      <c r="Q133" s="55" t="n">
        <f aca="false">P133*$D$12</f>
        <v>15.9</v>
      </c>
      <c r="R133" s="55" t="n">
        <f aca="false">Q133/2</f>
        <v>7.95</v>
      </c>
      <c r="S133" s="60" t="n">
        <f aca="false">$D$12/Q133</f>
        <v>1</v>
      </c>
    </row>
  </sheetData>
  <mergeCells count="15">
    <mergeCell ref="I1:K1"/>
    <mergeCell ref="A6:B6"/>
    <mergeCell ref="A8:A10"/>
    <mergeCell ref="B8:B10"/>
    <mergeCell ref="C8:C10"/>
    <mergeCell ref="D8:D10"/>
    <mergeCell ref="E8:E10"/>
    <mergeCell ref="A40:K40"/>
    <mergeCell ref="M40:S40"/>
    <mergeCell ref="A41:A42"/>
    <mergeCell ref="B41:E41"/>
    <mergeCell ref="F41:K41"/>
    <mergeCell ref="M41:M42"/>
    <mergeCell ref="N41:O41"/>
    <mergeCell ref="P41:S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09:33Z</dcterms:created>
  <dc:creator>AShao</dc:creator>
  <dc:description/>
  <dc:language>en-US</dc:language>
  <cp:lastModifiedBy>Chrism</cp:lastModifiedBy>
  <cp:lastPrinted>2011-08-04T21:13:54Z</cp:lastPrinted>
  <dcterms:modified xsi:type="dcterms:W3CDTF">2011-08-04T21:14:00Z</dcterms:modified>
  <cp:revision>0</cp:revision>
  <dc:subject/>
  <dc:title/>
</cp:coreProperties>
</file>